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PGM CONTRATAÇÕES DEZ 2024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41">
  <si>
    <t xml:space="preserve">PODER EXECUTIVO MUNICIPAL</t>
  </si>
  <si>
    <t xml:space="preserve">PRESTAÇÃO DE CONTAS MENSAL - EXERCÍCIO 2024</t>
  </si>
  <si>
    <t xml:space="preserve">RESOLUÇÃO Nº 87, DE 28 DE NOVEMBRO DE 2013 - TRIBUNAL DE CONTAS DO ESTADO DO ACRE</t>
  </si>
  <si>
    <t xml:space="preserve">Manual de Referência - 11ª EDIÇÃO - Anexos IV, VI, VII, VIII e IX</t>
  </si>
  <si>
    <t xml:space="preserve">IDENTIFICAÇÃO DO ÓRGÃO/ENTIDADE/FUNDO:  PROCURADORIA GERAL DO MUNICÍPIO DE RIO BRANCO - PGM</t>
  </si>
  <si>
    <t xml:space="preserve">REALIZADO ATÉ O MÊS/ANO (ACUMULADO): JANEIRO A DEZEMBRO/2024</t>
  </si>
  <si>
    <t xml:space="preserve"> DEMONSTRATIVO DE LICITAÇÕES, CONTRATOS E OBRAS CONTRATADAS</t>
  </si>
  <si>
    <t xml:space="preserve">Seq</t>
  </si>
  <si>
    <t xml:space="preserve">Especificações da Licitação</t>
  </si>
  <si>
    <t xml:space="preserve">Contrato e Termo Aditivo</t>
  </si>
  <si>
    <t xml:space="preserve">Adesão a Registro de Preços</t>
  </si>
  <si>
    <t xml:space="preserve">Dispensa ou Inexigibilidade de Licitação</t>
  </si>
  <si>
    <t xml:space="preserve">Especificação de obras e serviços de engenharia</t>
  </si>
  <si>
    <t xml:space="preserve">Registro de Preços</t>
  </si>
  <si>
    <t xml:space="preserve">Especificações do Contrato</t>
  </si>
  <si>
    <t xml:space="preserve">Especificações de Termo Aditivo ou Termo de Apostilamento</t>
  </si>
  <si>
    <t xml:space="preserve">Apostilamento</t>
  </si>
  <si>
    <t xml:space="preserve">Execução Financeira </t>
  </si>
  <si>
    <t xml:space="preserve">Nº da Ata</t>
  </si>
  <si>
    <t xml:space="preserve">Vigência da Ata</t>
  </si>
  <si>
    <t xml:space="preserve">Nº do DOE de publicação da Ata</t>
  </si>
  <si>
    <t xml:space="preserve">Órgão Gerenciador</t>
  </si>
  <si>
    <t xml:space="preserve">Nº do DOE de publicação do extrato da Ata</t>
  </si>
  <si>
    <t xml:space="preserve">Enquadramento</t>
  </si>
  <si>
    <t xml:space="preserve">Fundamentação Legal</t>
  </si>
  <si>
    <t xml:space="preserve">Nº do DOE de publicação da autorização</t>
  </si>
  <si>
    <t xml:space="preserve">Data do DOE</t>
  </si>
  <si>
    <t xml:space="preserve">Nº do DOE de publicação da ratificação</t>
  </si>
  <si>
    <t xml:space="preserve">Tipo</t>
  </si>
  <si>
    <t xml:space="preserve">Forma de execução</t>
  </si>
  <si>
    <t xml:space="preserve">Prazo de execução</t>
  </si>
  <si>
    <t xml:space="preserve">Ordem de Serviço</t>
  </si>
  <si>
    <t xml:space="preserve">Concluída no exercício de referência</t>
  </si>
  <si>
    <t xml:space="preserve">Em andamento no exercício de referência</t>
  </si>
  <si>
    <t xml:space="preserve">Paralisações</t>
  </si>
  <si>
    <t xml:space="preserve">Nº da Ata de Registro de Preços</t>
  </si>
  <si>
    <t xml:space="preserve">Art. 57 - LF nº 8.666/93</t>
  </si>
  <si>
    <t xml:space="preserve">Art. 65, caput e §§ 1º a 6º - LF nº 8.666/93</t>
  </si>
  <si>
    <t xml:space="preserve">Art. 65, § 8º - LF nº 8.666/93</t>
  </si>
  <si>
    <t xml:space="preserve">Nº Processo Administrativo</t>
  </si>
  <si>
    <t xml:space="preserve">Nº da Licitação</t>
  </si>
  <si>
    <t xml:space="preserve">Modalidade </t>
  </si>
  <si>
    <t xml:space="preserve">Objeto</t>
  </si>
  <si>
    <t xml:space="preserve">Nº DOE da publicação do Edital</t>
  </si>
  <si>
    <t xml:space="preserve">Início</t>
  </si>
  <si>
    <t xml:space="preserve">Término</t>
  </si>
  <si>
    <t xml:space="preserve">Nº Contrato </t>
  </si>
  <si>
    <t xml:space="preserve">Parte Contratada</t>
  </si>
  <si>
    <t xml:space="preserve">CNPJ/CPF da Parte Contratada</t>
  </si>
  <si>
    <t xml:space="preserve">Data da assinatura</t>
  </si>
  <si>
    <t xml:space="preserve">Valor contratado</t>
  </si>
  <si>
    <t xml:space="preserve">Nº DOE da publicação do Extrato</t>
  </si>
  <si>
    <t xml:space="preserve">Início da vigência</t>
  </si>
  <si>
    <t xml:space="preserve">Término da vigência</t>
  </si>
  <si>
    <t xml:space="preserve">Fonte de Recursos</t>
  </si>
  <si>
    <t xml:space="preserve">Nº do Convênio/ Contrato</t>
  </si>
  <si>
    <t xml:space="preserve">Parte Concedente</t>
  </si>
  <si>
    <t xml:space="preserve">Contrapartida</t>
  </si>
  <si>
    <t xml:space="preserve">Elemento de Despesa</t>
  </si>
  <si>
    <t xml:space="preserve">Nº do Termo </t>
  </si>
  <si>
    <t xml:space="preserve">Motivo da alteração</t>
  </si>
  <si>
    <t xml:space="preserve">% de acréscimo</t>
  </si>
  <si>
    <t xml:space="preserve">% de supressão</t>
  </si>
  <si>
    <t xml:space="preserve">Valor do acréscimo</t>
  </si>
  <si>
    <t xml:space="preserve">Valor da supressão</t>
  </si>
  <si>
    <t xml:space="preserve">Data da concessão do reajuste</t>
  </si>
  <si>
    <t xml:space="preserve">% de reajuste</t>
  </si>
  <si>
    <t xml:space="preserve">Valor do reajuste</t>
  </si>
  <si>
    <t xml:space="preserve">Valor do Contrato após alteração</t>
  </si>
  <si>
    <t xml:space="preserve"> Executado no Exercício de referência 2022</t>
  </si>
  <si>
    <t xml:space="preserve">Executado no execicio de 2023/2024</t>
  </si>
  <si>
    <t xml:space="preserve">Total Acumulado </t>
  </si>
  <si>
    <t xml:space="preserve">%</t>
  </si>
  <si>
    <t xml:space="preserve">Nº</t>
  </si>
  <si>
    <t xml:space="preserve">Data ciência</t>
  </si>
  <si>
    <t xml:space="preserve">Reinício</t>
  </si>
  <si>
    <t xml:space="preserve">Motivo</t>
  </si>
  <si>
    <t xml:space="preserve">(a) </t>
  </si>
  <si>
    <t xml:space="preserve">(b) </t>
  </si>
  <si>
    <t xml:space="preserve">(c ) </t>
  </si>
  <si>
    <t xml:space="preserve">(d)</t>
  </si>
  <si>
    <t xml:space="preserve">(e) </t>
  </si>
  <si>
    <t xml:space="preserve">(f) 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 )</t>
  </si>
  <si>
    <t xml:space="preserve">(s)</t>
  </si>
  <si>
    <t xml:space="preserve">(t)</t>
  </si>
  <si>
    <t xml:space="preserve">(u)</t>
  </si>
  <si>
    <t xml:space="preserve">(v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 = (n) - (ah) + (ag) + (ak)</t>
  </si>
  <si>
    <t xml:space="preserve">(am)</t>
  </si>
  <si>
    <t xml:space="preserve">(an)</t>
  </si>
  <si>
    <t xml:space="preserve">(ao) = (am) + (an)</t>
  </si>
  <si>
    <t xml:space="preserve">(ap)</t>
  </si>
  <si>
    <t xml:space="preserve">(aq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x)</t>
  </si>
  <si>
    <t xml:space="preserve">(ay)</t>
  </si>
  <si>
    <t xml:space="preserve">(az)</t>
  </si>
  <si>
    <t xml:space="preserve">(ba)</t>
  </si>
  <si>
    <t xml:space="preserve">(bb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17.777/2021</t>
  </si>
  <si>
    <t xml:space="preserve">026/2020</t>
  </si>
  <si>
    <t xml:space="preserve">PREGÃO ELETRONICO </t>
  </si>
  <si>
    <t xml:space="preserve">MENOR PREÇO</t>
  </si>
  <si>
    <t xml:space="preserve">Locação de Equipamentos de Informatica (estação de trabalho, nobreak, impressora a laser multifuncional monocromática e jato de tinta e nobreak)</t>
  </si>
  <si>
    <t xml:space="preserve">12.891</t>
  </si>
  <si>
    <t xml:space="preserve">023/2020</t>
  </si>
  <si>
    <t xml:space="preserve">639/2021</t>
  </si>
  <si>
    <t xml:space="preserve">I9 SOLUÇÕES DO BRASIL</t>
  </si>
  <si>
    <t xml:space="preserve">04.361.899/0001-29</t>
  </si>
  <si>
    <t xml:space="preserve">13.131/2021</t>
  </si>
  <si>
    <t xml:space="preserve">RP</t>
  </si>
  <si>
    <t xml:space="preserve">33 90 39 00</t>
  </si>
  <si>
    <t xml:space="preserve">TERMO ADITIVO
2º TERMO ADITIVO
3º TERMO ADITIVO
4º TERMO ADITIVO
</t>
  </si>
  <si>
    <t xml:space="preserve">
27/12/2021
28/12/2022
12/12/2023
16/12/2024
</t>
  </si>
  <si>
    <t xml:space="preserve">13194
13.440
13.673
13.932</t>
  </si>
  <si>
    <t xml:space="preserve">PRORROGAÇÃO CONTRATUAL</t>
  </si>
  <si>
    <t xml:space="preserve">01/01/2022
01/01/2023
01/01/2024
01/01/2025</t>
  </si>
  <si>
    <t xml:space="preserve">31/12/2022
31/12/2023
31/12/2024
01/12/2025</t>
  </si>
  <si>
    <t xml:space="preserve">
101,34
117,50</t>
  </si>
  <si>
    <t xml:space="preserve">
26194,56
2.869,04</t>
  </si>
  <si>
    <t xml:space="preserve">08/12/20202</t>
  </si>
  <si>
    <t xml:space="preserve">12.944/2023</t>
  </si>
  <si>
    <t xml:space="preserve">Secretaria Municipal de Assistência Social e Direitos Humanos</t>
  </si>
  <si>
    <t xml:space="preserve">28.485/2022</t>
  </si>
  <si>
    <t xml:space="preserve">Adesão ao Regeistro de Preços </t>
  </si>
  <si>
    <r>
      <rPr>
        <sz val="10"/>
        <rFont val="Arial"/>
        <family val="2"/>
      </rPr>
      <t xml:space="preserve">Contratação de empresa para prestação de serviço terceirizado e continuado de </t>
    </r>
    <r>
      <rPr>
        <b val="true"/>
        <sz val="10"/>
        <rFont val="Arial"/>
        <family val="2"/>
      </rPr>
      <t xml:space="preserve">apoio operacional e administrativo</t>
    </r>
    <r>
      <rPr>
        <sz val="10"/>
        <rFont val="Arial"/>
        <family val="2"/>
      </rPr>
      <t xml:space="preserve">, com disponibilização de mão de obra em regime de dedicação exclusiva, a serem executados no âmbito da Procuradoria Geral do Município – PGM.</t>
    </r>
  </si>
  <si>
    <t xml:space="preserve">13.423/2022</t>
  </si>
  <si>
    <t xml:space="preserve">009/2022</t>
  </si>
  <si>
    <t xml:space="preserve">J.W.C. MULTISERVIÇOS LTDA </t>
  </si>
  <si>
    <t xml:space="preserve">04.090.759/0001-63</t>
  </si>
  <si>
    <t xml:space="preserve">13423/2023</t>
  </si>
  <si>
    <t xml:space="preserve">
1º TERMO DE APOSTILAMENTO 
1º TERMO ADITIVO 
2º TERMO DE APOSTILAMENTO 
2º TERMO ADITIVO 
</t>
  </si>
  <si>
    <t xml:space="preserve">24/05/2023
24/10/2023
12/06/2024
04/11/2024</t>
  </si>
  <si>
    <t xml:space="preserve">
13540
13.644
13.798
13.899
</t>
  </si>
  <si>
    <t xml:space="preserve">
REPACTUAÇÃO CONV. COLE.
REPACTUAÇÃO CONV. COLE.
</t>
  </si>
  <si>
    <t xml:space="preserve">
17/11/2023
17/11/2024</t>
  </si>
  <si>
    <t xml:space="preserve">
16/11/2024
16/11/2025</t>
  </si>
  <si>
    <t xml:space="preserve">8,2
7,65</t>
  </si>
  <si>
    <t xml:space="preserve">698,72
553,39</t>
  </si>
  <si>
    <t xml:space="preserve">41.051,88
47.692,56</t>
  </si>
  <si>
    <t xml:space="preserve">Procuradoria-Geral do Município (PGM)</t>
  </si>
  <si>
    <t xml:space="preserve">31.093/2022</t>
  </si>
  <si>
    <t xml:space="preserve">59/2022</t>
  </si>
  <si>
    <t xml:space="preserve">Aquisição de 02(dois) Aparelhos de Ar condicionado de 18.000 BTU1s</t>
  </si>
  <si>
    <t xml:space="preserve">13451/2023</t>
  </si>
  <si>
    <t xml:space="preserve">036/2022</t>
  </si>
  <si>
    <t xml:space="preserve">12/2022</t>
  </si>
  <si>
    <t xml:space="preserve">MVP ELETRODOMÉSTICOS E EQUIPAMENTOS EIRELI </t>
  </si>
  <si>
    <t xml:space="preserve">28.472.036/0001-97</t>
  </si>
  <si>
    <t xml:space="preserve">44 90 52 00</t>
  </si>
  <si>
    <t xml:space="preserve">13.367/2022</t>
  </si>
  <si>
    <t xml:space="preserve">975/2022</t>
  </si>
  <si>
    <t xml:space="preserve">Constitui objeto do presente CONTRATO a contratação de empresa para a prestação de serviços de Locação de Estações de Trabalho do Tipo II, Tipo III e locação de Nobreak 600VA, com manutenção e substituição de peças defeituosas por conta da contratada, bem como a respectiva manutenção preventiva</t>
  </si>
  <si>
    <t xml:space="preserve">009/2021</t>
  </si>
  <si>
    <t xml:space="preserve">
1º TERMO ADITIVO
2º TERMO ADITIVO
</t>
  </si>
  <si>
    <t xml:space="preserve">
25/08/2023
20/08/2024
</t>
  </si>
  <si>
    <t xml:space="preserve">
13.606
13.845
</t>
  </si>
  <si>
    <t xml:space="preserve">
31/08/2023
31/08/2024
</t>
  </si>
  <si>
    <t xml:space="preserve">
30/08/2024
30/08/2025
</t>
  </si>
  <si>
    <t xml:space="preserve">
R$ 456,07
</t>
  </si>
  <si>
    <t xml:space="preserve">
149.236,80
154.709,64
</t>
  </si>
  <si>
    <t xml:space="preserve">27.053/2022</t>
  </si>
  <si>
    <t xml:space="preserve">023/2022</t>
  </si>
  <si>
    <t xml:space="preserve">Contratação de Empresa para prestação de serviços de locação de veículos com condutor do tipo motocicleta.</t>
  </si>
  <si>
    <t xml:space="preserve">13394/2022</t>
  </si>
  <si>
    <t xml:space="preserve">865/2022</t>
  </si>
  <si>
    <t xml:space="preserve">2094/2022</t>
  </si>
  <si>
    <t xml:space="preserve">WO PEREIRA- EIRELI                                   </t>
  </si>
  <si>
    <t xml:space="preserve">18.765.432/0001-59</t>
  </si>
  <si>
    <t xml:space="preserve">1º TERMO ADITIVO
2º TERMO ADITIVO</t>
  </si>
  <si>
    <t xml:space="preserve">13/10/2023
13/10/2024</t>
  </si>
  <si>
    <t xml:space="preserve">13.616/2023
13.866/2024</t>
  </si>
  <si>
    <t xml:space="preserve">13/10/2024
13/10/2025</t>
  </si>
  <si>
    <t xml:space="preserve">8317/2022</t>
  </si>
  <si>
    <t xml:space="preserve">019/2022</t>
  </si>
  <si>
    <t xml:space="preserve">INEXIGIBILIDADE DE LICITAÇÃO</t>
  </si>
  <si>
    <t xml:space="preserve">Contratação de empresa especializada para prstação e serviços de manutenção nos módulos administrativos, judiciais e execução fiscal eletrônica, através de atulização tecnológica e suporte ténico remoto e local</t>
  </si>
  <si>
    <t xml:space="preserve">1504/2022</t>
  </si>
  <si>
    <t xml:space="preserve">011/2023</t>
  </si>
  <si>
    <t xml:space="preserve">1080009/2022 </t>
  </si>
  <si>
    <t xml:space="preserve">SOFTPLAN PLANEJAMENTO E
 SISTEMAS LTDA</t>
  </si>
  <si>
    <t xml:space="preserve">82.845.322/0001-04</t>
  </si>
  <si>
    <t xml:space="preserve">01 RP</t>
  </si>
  <si>
    <t xml:space="preserve">3.3.90.39.00</t>
  </si>
  <si>
    <t xml:space="preserve">17/03/2023
08/12/2023</t>
  </si>
  <si>
    <t xml:space="preserve">23/03/2023
24/03/2024</t>
  </si>
  <si>
    <t xml:space="preserve">23/03/2024
23/03/2025</t>
  </si>
  <si>
    <t xml:space="preserve">002/2023</t>
  </si>
  <si>
    <t xml:space="preserve">070/2022</t>
  </si>
  <si>
    <t xml:space="preserve">Contratação de Empresa Especializada na Prestação de Serviço de Locação de Veículo Tipo Passeio Com Condutor</t>
  </si>
  <si>
    <t xml:space="preserve">13420/2022</t>
  </si>
  <si>
    <t xml:space="preserve">125/2022</t>
  </si>
  <si>
    <t xml:space="preserve">001/2023</t>
  </si>
  <si>
    <t xml:space="preserve">W. L. ISRAEL SRVIÇOS &amp; COMÉRCIO LTDA </t>
  </si>
  <si>
    <t xml:space="preserve"> 27.582.639/0001-89</t>
  </si>
  <si>
    <t xml:space="preserve">TERMO ADITIVO</t>
  </si>
  <si>
    <t xml:space="preserve">003/2023</t>
  </si>
  <si>
    <t xml:space="preserve">-</t>
  </si>
  <si>
    <t xml:space="preserve">Dispensa Licitação</t>
  </si>
  <si>
    <t xml:space="preserve">Aqusição de Livros Bibliográficos</t>
  </si>
  <si>
    <t xml:space="preserve">M M PAIM REP E COMERCIO</t>
  </si>
  <si>
    <t xml:space="preserve">04.515.235/0001-77</t>
  </si>
  <si>
    <t xml:space="preserve">22231/2022</t>
  </si>
  <si>
    <t xml:space="preserve">096/2022</t>
  </si>
  <si>
    <t xml:space="preserve">PREGÃO ELETRONICO SRP  
Lei nº 8.666/93 e 10.520/2002</t>
  </si>
  <si>
    <t xml:space="preserve">Aquisição, montagem e instalação de mobiliário, para atender a demanda dos setores da Procuradoria Geral do Município</t>
  </si>
  <si>
    <t xml:space="preserve">13462/2022</t>
  </si>
  <si>
    <t xml:space="preserve">COMFORT MÓVEIS PARA ESCRITÓRIO</t>
  </si>
  <si>
    <t xml:space="preserve">31.974.770/0001-69</t>
  </si>
  <si>
    <t xml:space="preserve">004/2023</t>
  </si>
  <si>
    <t xml:space="preserve">PLP SOLUÇÕES E COMÉRCIO LTDA</t>
  </si>
  <si>
    <t xml:space="preserve">36.073.412/0001-7</t>
  </si>
  <si>
    <t xml:space="preserve">005/2023</t>
  </si>
  <si>
    <t xml:space="preserve">MOVESC COMÉRCIO DE MÓVEIS LTDA</t>
  </si>
  <si>
    <t xml:space="preserve">28.278.483/0001-00</t>
  </si>
  <si>
    <t xml:space="preserve">006/2023</t>
  </si>
  <si>
    <t xml:space="preserve">Aquisição de Impressora Multifuncional a Laser Colorida </t>
  </si>
  <si>
    <t xml:space="preserve">ACRE JET INFORMÁTICA </t>
  </si>
  <si>
    <t xml:space="preserve">06.082.078/0001-89</t>
  </si>
  <si>
    <t xml:space="preserve">007/2023</t>
  </si>
  <si>
    <t xml:space="preserve">Contratação de serviços pessoa jurídica para locação de equipamentos de informática (estação de trabalho, nobreak e impressora),  atendendo as necessidades da Procuradoria Geral do Município</t>
  </si>
  <si>
    <t xml:space="preserve">13296/2022</t>
  </si>
  <si>
    <t xml:space="preserve">831/2022</t>
  </si>
  <si>
    <t xml:space="preserve">I9 SOLUÇÕES DO BRASIL       </t>
  </si>
  <si>
    <t xml:space="preserve">    04.361.899/0001-29</t>
  </si>
  <si>
    <t xml:space="preserve">008/2023</t>
  </si>
  <si>
    <t xml:space="preserve">A. K. DE OLIVEIRA BATISTA </t>
  </si>
  <si>
    <t xml:space="preserve">34.245.877/0001-64</t>
  </si>
  <si>
    <t xml:space="preserve">075/2023</t>
  </si>
  <si>
    <t xml:space="preserve">Contratação de empresa especializada na prestação de serviços de materiais gráficos, como: cópia de chaves, abertura e consertos de fechaduras; confecção de carimbos e substituição de borrachas, refil, filtro, tintas e acessórios para carimbos; confecção, fornecimento e montagem de elementos de comunicação visual, para atender as necessidades da Procuradoria Geral do Município - PGM</t>
  </si>
  <si>
    <t xml:space="preserve">13509/2023</t>
  </si>
  <si>
    <t xml:space="preserve">009/2023</t>
  </si>
  <si>
    <t xml:space="preserve">CIPRIANI &amp; CIPRIANI LTDA – ME   </t>
  </si>
  <si>
    <t xml:space="preserve">01.805.545/0001-38</t>
  </si>
  <si>
    <t xml:space="preserve">010/2023</t>
  </si>
  <si>
    <t xml:space="preserve">S. L. DE CASTRO EIRELI </t>
  </si>
  <si>
    <t xml:space="preserve"> 08.629.283/0001-47</t>
  </si>
  <si>
    <t xml:space="preserve">PREGÃO ELETRÔNICO SRP 
Lei nº 8.666/93 e 10.520/2022</t>
  </si>
  <si>
    <t xml:space="preserve">2692/2023</t>
  </si>
  <si>
    <t xml:space="preserve">01 - RP</t>
  </si>
  <si>
    <t xml:space="preserve">R$               -</t>
  </si>
  <si>
    <t xml:space="preserve">R$                      -</t>
  </si>
  <si>
    <t xml:space="preserve">4.4.90.52.00</t>
  </si>
  <si>
    <t xml:space="preserve">2693/2023</t>
  </si>
  <si>
    <t xml:space="preserve">012/2023</t>
  </si>
  <si>
    <t xml:space="preserve">36.073.412/0001-07</t>
  </si>
  <si>
    <t xml:space="preserve">2694/2023</t>
  </si>
  <si>
    <t xml:space="preserve">013/2023</t>
  </si>
  <si>
    <t xml:space="preserve">MOVESC COMÉRCIO DE MÓVEIS LTDA </t>
  </si>
  <si>
    <t xml:space="preserve">2695/2023</t>
  </si>
  <si>
    <t xml:space="preserve">014/2023</t>
  </si>
  <si>
    <t xml:space="preserve">M S SERVIÇOS COMERCIO E REPRESENTAÇÕES LTDA</t>
  </si>
  <si>
    <t xml:space="preserve">22.172.177/0001-08</t>
  </si>
  <si>
    <t xml:space="preserve">114/2023</t>
  </si>
  <si>
    <t xml:space="preserve">Aquisição de material permanente (eletrodomésticos)</t>
  </si>
  <si>
    <t xml:space="preserve">13579/2023</t>
  </si>
  <si>
    <t xml:space="preserve">015/2023</t>
  </si>
  <si>
    <t xml:space="preserve">REDNOV FERRAMENTAS LTDA</t>
  </si>
  <si>
    <t xml:space="preserve">45.769.285/0001-68</t>
  </si>
  <si>
    <t xml:space="preserve">138/2023</t>
  </si>
  <si>
    <t xml:space="preserve">Aquisição de material de limpeza, descartáveis e utensílios para copa/cozinha </t>
  </si>
  <si>
    <t xml:space="preserve">13.618/2023</t>
  </si>
  <si>
    <t xml:space="preserve">018/2023</t>
  </si>
  <si>
    <t xml:space="preserve">I. R. COMÉRCIO E MATERIAIS ELÉTRICOS LTDA</t>
  </si>
  <si>
    <t xml:space="preserve">33.149.502/0001-38</t>
  </si>
  <si>
    <t xml:space="preserve">132/2023</t>
  </si>
  <si>
    <r>
      <rPr>
        <sz val="10"/>
        <rFont val="Arial"/>
        <family val="2"/>
      </rPr>
      <t xml:space="preserve">Aquisição gêneros alimentícios não perecíveis (</t>
    </r>
    <r>
      <rPr>
        <b val="true"/>
        <sz val="10"/>
        <rFont val="Arial"/>
        <family val="2"/>
      </rPr>
      <t xml:space="preserve">café</t>
    </r>
    <r>
      <rPr>
        <sz val="10"/>
        <rFont val="Arial"/>
        <family val="2"/>
      </rPr>
      <t xml:space="preserve"> e açúcar) </t>
    </r>
  </si>
  <si>
    <t xml:space="preserve">13.616/2023</t>
  </si>
  <si>
    <t xml:space="preserve">019/2023</t>
  </si>
  <si>
    <t xml:space="preserve">J. B. V. ALBUQUERQUE - EIRELLI    </t>
  </si>
  <si>
    <t xml:space="preserve">00.432.870/0001-30</t>
  </si>
  <si>
    <t xml:space="preserve">151/2023</t>
  </si>
  <si>
    <r>
      <rPr>
        <sz val="10"/>
        <rFont val="Arial"/>
        <family val="2"/>
      </rPr>
      <t xml:space="preserve">Aquisição gêneros alimentícios não perecíveis (café e</t>
    </r>
    <r>
      <rPr>
        <b val="true"/>
        <sz val="10"/>
        <rFont val="Arial"/>
        <family val="2"/>
      </rPr>
      <t xml:space="preserve"> açúcar</t>
    </r>
    <r>
      <rPr>
        <sz val="10"/>
        <rFont val="Arial"/>
        <family val="2"/>
      </rPr>
      <t xml:space="preserve">) </t>
    </r>
  </si>
  <si>
    <t xml:space="preserve">020/2023</t>
  </si>
  <si>
    <t xml:space="preserve">Norte Distribuidora de Produtos LTDA</t>
  </si>
  <si>
    <t xml:space="preserve">27.896.988/0001-75</t>
  </si>
  <si>
    <t xml:space="preserve">13.619/2023</t>
  </si>
  <si>
    <t xml:space="preserve">021/2023</t>
  </si>
  <si>
    <t xml:space="preserve">A. A. C. ROCHA Comércio &amp; Serviços</t>
  </si>
  <si>
    <t xml:space="preserve">10.496.033/0001-28</t>
  </si>
  <si>
    <t xml:space="preserve">13.612/2023</t>
  </si>
  <si>
    <t xml:space="preserve">022/2023</t>
  </si>
  <si>
    <t xml:space="preserve">D. L. RAMOS – ME</t>
  </si>
  <si>
    <t xml:space="preserve">05.146.814/0001-52</t>
  </si>
  <si>
    <t xml:space="preserve">023/2023</t>
  </si>
  <si>
    <t xml:space="preserve">J. B. V. ALBUQUERQUE - EIRELI</t>
  </si>
  <si>
    <t xml:space="preserve">024/2023</t>
  </si>
  <si>
    <t xml:space="preserve">025/2023</t>
  </si>
  <si>
    <t xml:space="preserve">REAL DREAMS COMÉRCIO E SERVIÇOS LTDA</t>
  </si>
  <si>
    <t xml:space="preserve">34.038.376/0001-07</t>
  </si>
  <si>
    <t xml:space="preserve">13.620/2023</t>
  </si>
  <si>
    <t xml:space="preserve">13.621/2023</t>
  </si>
  <si>
    <t xml:space="preserve">026/2023</t>
  </si>
  <si>
    <t xml:space="preserve">T C OLIVEIRA - EIRELI</t>
  </si>
  <si>
    <t xml:space="preserve">33.297.274/0001-43</t>
  </si>
  <si>
    <t xml:space="preserve">13.622/2023</t>
  </si>
  <si>
    <t xml:space="preserve">027/2023</t>
  </si>
  <si>
    <t xml:space="preserve">159/2023</t>
  </si>
  <si>
    <t xml:space="preserve">Contratação Empresa Prestadora de Serviço de Manutenção Preventiva e Corretiva, com e sem reposição de peças, de forma contínua, em aparelhos de ar-condicionado (modelo split), geladeira e frigobares </t>
  </si>
  <si>
    <t xml:space="preserve">13.633/2023</t>
  </si>
  <si>
    <t xml:space="preserve">028/2023</t>
  </si>
  <si>
    <t xml:space="preserve">WAGNER E SILVA LTDA</t>
  </si>
  <si>
    <t xml:space="preserve">84.312.602/0001-74</t>
  </si>
  <si>
    <t xml:space="preserve">120/2023</t>
  </si>
  <si>
    <t xml:space="preserve">Aquisição de material permanente (equipamentos de informática - scanners)</t>
  </si>
  <si>
    <t xml:space="preserve">029/2023</t>
  </si>
  <si>
    <t xml:space="preserve">HKA TECNOLOGIA DO BRASIL EIRELI-EPP</t>
  </si>
  <si>
    <t xml:space="preserve">19.729.347/0001-06</t>
  </si>
  <si>
    <t xml:space="preserve">13.629/2023</t>
  </si>
  <si>
    <t xml:space="preserve">042/2023</t>
  </si>
  <si>
    <t xml:space="preserve">Aquisição de mobiliário (mesa em L, cadeira e gaveteiro)</t>
  </si>
  <si>
    <t xml:space="preserve">13.642/2023</t>
  </si>
  <si>
    <t xml:space="preserve">030/2023</t>
  </si>
  <si>
    <t xml:space="preserve">S. V. NOGUEIRA EIRELI</t>
  </si>
  <si>
    <t xml:space="preserve">02.799.522/0001-20</t>
  </si>
  <si>
    <t xml:space="preserve">Corpo de Bombeiros Militar do Estado do Acre</t>
  </si>
  <si>
    <t xml:space="preserve">009/2023 </t>
  </si>
  <si>
    <t xml:space="preserve">031/2023</t>
  </si>
  <si>
    <t xml:space="preserve">DIAGRAMA TECNOLOGIA EIRELI</t>
  </si>
  <si>
    <t xml:space="preserve">10.918.347/0002-52</t>
  </si>
  <si>
    <t xml:space="preserve">13.639/2023</t>
  </si>
  <si>
    <t xml:space="preserve">144/2023</t>
  </si>
  <si>
    <t xml:space="preserve">ADESÃO</t>
  </si>
  <si>
    <t xml:space="preserve">Aquisição de material permanente (Gabinete dos Procuradores e Copa) para atender as necessidades da Procuradoria Geral do Município - PGM </t>
  </si>
  <si>
    <t xml:space="preserve">032/2023</t>
  </si>
  <si>
    <t xml:space="preserve"> 31.974.770/0001-69</t>
  </si>
  <si>
    <t xml:space="preserve">13.651 /2023</t>
  </si>
  <si>
    <t xml:space="preserve">Ministério Público do Estado do Acre (MPAC)</t>
  </si>
  <si>
    <t xml:space="preserve">033/2023</t>
  </si>
  <si>
    <t xml:space="preserve">012/2022</t>
  </si>
  <si>
    <t xml:space="preserve">Aquisição de material permanente (Divisões e demais procuradorias) para atender as necessidades da Procuradoria Geral do Município - PGM</t>
  </si>
  <si>
    <t xml:space="preserve">034/2023</t>
  </si>
  <si>
    <t xml:space="preserve">064/2022</t>
  </si>
  <si>
    <t xml:space="preserve">13.653/2023</t>
  </si>
  <si>
    <t xml:space="preserve">067/2023</t>
  </si>
  <si>
    <t xml:space="preserve">Aquisição de material permanente, condicionadores de ar tipo “Split”, com instalação</t>
  </si>
  <si>
    <t xml:space="preserve">13.536/2023</t>
  </si>
  <si>
    <t xml:space="preserve">035/2023</t>
  </si>
  <si>
    <t xml:space="preserve">MVP ELTRODOMÉSTICOS E EQUIPAMENTOS LTDA</t>
  </si>
  <si>
    <t xml:space="preserve">13.658/2023</t>
  </si>
  <si>
    <t xml:space="preserve">Secretaria de Estado de Comunicação</t>
  </si>
  <si>
    <t xml:space="preserve">Contratação Empresa Prestadora de Serviço de Manutenção Preventiva e Corretiva, com e sem reposição de peças, de forma contínua, em aparelhos de ar-condicionado (modelo split), geladeira e frigobares</t>
  </si>
  <si>
    <t xml:space="preserve">036/2023</t>
  </si>
  <si>
    <t xml:space="preserve">13.662/2023</t>
  </si>
  <si>
    <t xml:space="preserve">1º TERMO ADITIVO</t>
  </si>
  <si>
    <t xml:space="preserve">152/2023</t>
  </si>
  <si>
    <t xml:space="preserve">Contratação de Empresa Especializada para o Fornecimento de Água Mineral Natural Acondicionada (Garrafa de 500 ml, Carga Completa com Garrafão de 20 litros e Carga de 20 litros), </t>
  </si>
  <si>
    <t xml:space="preserve">037/2023</t>
  </si>
  <si>
    <t xml:space="preserve">J. B. V. ALBUQUERQUE - EIRELLI</t>
  </si>
  <si>
    <t xml:space="preserve">13.661/2023</t>
  </si>
  <si>
    <t xml:space="preserve">Instituto Socioeducativo do Estado do Acre (ISE)</t>
  </si>
  <si>
    <t xml:space="preserve">016/2023</t>
  </si>
  <si>
    <t xml:space="preserve">063/2022</t>
  </si>
  <si>
    <t xml:space="preserve">038/2023</t>
  </si>
  <si>
    <t xml:space="preserve">MOVESC COMÉRCIO DE MÓVEIS</t>
  </si>
  <si>
    <t xml:space="preserve">13.668 /2023</t>
  </si>
  <si>
    <t xml:space="preserve">DISPENSA DE LICITAÇÃO</t>
  </si>
  <si>
    <t xml:space="preserve">Aquisição de Equipamentos de Informática (headsets e Webcans) para atender as necessidades da Procuradoria Geral do Município - PGM</t>
  </si>
  <si>
    <t xml:space="preserve">13.669/2023</t>
  </si>
  <si>
    <t xml:space="preserve">039/2023</t>
  </si>
  <si>
    <t xml:space="preserve">ACRE JET INFORMÁTICA</t>
  </si>
  <si>
    <t xml:space="preserve">13.669 /2023</t>
  </si>
  <si>
    <t xml:space="preserve">Aquisição gêneros alimentícios não perecíveis (café e açúcar) </t>
  </si>
  <si>
    <t xml:space="preserve">040/2023</t>
  </si>
  <si>
    <t xml:space="preserve">J. B. V. ALBUQUERQUE - EIRELLI </t>
  </si>
  <si>
    <t xml:space="preserve">13.611/2023</t>
  </si>
  <si>
    <t xml:space="preserve">13.607/2023</t>
  </si>
  <si>
    <t xml:space="preserve">001/2024</t>
  </si>
  <si>
    <t xml:space="preserve">4044/2024</t>
  </si>
  <si>
    <t xml:space="preserve">INEXIGIBILIDADE</t>
  </si>
  <si>
    <t xml:space="preserve">Contratação de empresa para fornecer capacitação em licitação e contratos administrativos, visando capacitar 24 (vinte e quatro) colaboradores do quadro pessoal da Procuradoria Geral do Município - PGM</t>
  </si>
  <si>
    <t xml:space="preserve"> 13.712/2024</t>
  </si>
  <si>
    <t xml:space="preserve">G. S. CABRAL</t>
  </si>
  <si>
    <t xml:space="preserve">05.028.285/0001-92</t>
  </si>
  <si>
    <t xml:space="preserve">13.712/2024</t>
  </si>
  <si>
    <t xml:space="preserve">3882/2024</t>
  </si>
  <si>
    <t xml:space="preserve"> 13.701/2024</t>
  </si>
  <si>
    <t xml:space="preserve">002/2024</t>
  </si>
  <si>
    <t xml:space="preserve">AUGUSTO S. DE ARAÚJO LTDA</t>
  </si>
  <si>
    <t xml:space="preserve">05.511.061/0001-37</t>
  </si>
  <si>
    <t xml:space="preserve">13.701/2024</t>
  </si>
  <si>
    <t xml:space="preserve">4052/2024</t>
  </si>
  <si>
    <t xml:space="preserve">Contratação de empresa especializada para instalação, reformas e manutenção de persianas verticais com fornecimento de peças/acessórios, com a finalidade de atender as demandas da Procuradoria Geral do Município de Rio Branco </t>
  </si>
  <si>
    <t xml:space="preserve">13.714/2024</t>
  </si>
  <si>
    <t xml:space="preserve">003/2024</t>
  </si>
  <si>
    <t xml:space="preserve">JVM COMÉRCIO VAREJISTA E SRVIÇOS LTDA</t>
  </si>
  <si>
    <t xml:space="preserve">33.944.645/0001-31</t>
  </si>
  <si>
    <t xml:space="preserve">4057/2024</t>
  </si>
  <si>
    <t xml:space="preserve">Contratação Empresa Prestadora de Serviço de Manutenção Preventiva e Corretiva, com e sem reposição de peças, de forma contínua, em aparelhos de ar-condicionado (modelo split), geladeira e frigobares (INSTALAÇÕES)</t>
  </si>
  <si>
    <t xml:space="preserve">004/2024</t>
  </si>
  <si>
    <t xml:space="preserve">4065/2024</t>
  </si>
  <si>
    <t xml:space="preserve">13.717/2024</t>
  </si>
  <si>
    <t xml:space="preserve">005/2024</t>
  </si>
  <si>
    <t xml:space="preserve">A. A. C. ROCHA COMÉRCIO &amp; SERVIÇOS</t>
  </si>
  <si>
    <t xml:space="preserve">006/2024</t>
  </si>
  <si>
    <t xml:space="preserve">D. L. RAMOS – ME </t>
  </si>
  <si>
    <t xml:space="preserve">  05.146.814/0001-52</t>
  </si>
  <si>
    <t xml:space="preserve">4066/2024</t>
  </si>
  <si>
    <t xml:space="preserve">007/2024</t>
  </si>
  <si>
    <t xml:space="preserve">4144/2024</t>
  </si>
  <si>
    <t xml:space="preserve">13.722/2024</t>
  </si>
  <si>
    <t xml:space="preserve">008/2024</t>
  </si>
  <si>
    <t xml:space="preserve">J. V. NOGUEIRA EMP. E EXP. LTDA </t>
  </si>
  <si>
    <t xml:space="preserve">4068/2024</t>
  </si>
  <si>
    <t xml:space="preserve">009/2024</t>
  </si>
  <si>
    <t xml:space="preserve">REAL DREAMS COMÉRCIO E SERVIÇOS LTDA </t>
  </si>
  <si>
    <t xml:space="preserve">4154/2024</t>
  </si>
  <si>
    <t xml:space="preserve">010/2024</t>
  </si>
  <si>
    <t xml:space="preserve">4155/2024</t>
  </si>
  <si>
    <t xml:space="preserve">13.723/2024</t>
  </si>
  <si>
    <t xml:space="preserve">011/2024</t>
  </si>
  <si>
    <t xml:space="preserve">HKA TECNOLOGIA DO BRASIL EIRELI-EPP    </t>
  </si>
  <si>
    <t xml:space="preserve">4250/2024</t>
  </si>
  <si>
    <t xml:space="preserve">13.736/2024</t>
  </si>
  <si>
    <t xml:space="preserve">012/2024</t>
  </si>
  <si>
    <t xml:space="preserve">TOTAL</t>
  </si>
  <si>
    <t xml:space="preserve">Data da emissão:  10/02/2025</t>
  </si>
  <si>
    <t xml:space="preserve">Nome do responsável pela elaboração: NARCISO CÂNDIDO LIMA NETO </t>
  </si>
  <si>
    <t xml:space="preserve">Nome do titular do Órgão/Entidade/Fundo (no exercício do cargo):  JOSENEY CORDEIRO DA COSTA</t>
  </si>
  <si>
    <t xml:space="preserve">Instruções de preenchimento:</t>
  </si>
  <si>
    <t xml:space="preserve">1)</t>
  </si>
  <si>
    <t xml:space="preserve">Este Demonstrativo deve ser preenchido por todos os órgãos e entidades da Administração Pública municipal  que tenham firmado contratos para fornecimento de obras, bens e serviços, vigentes no exercício 2024, inclusive daqueles firmados  em exercícios anteriores com parcelas da execução física ou financeira executados no exercício 2023.</t>
  </si>
  <si>
    <t xml:space="preserve">2)</t>
  </si>
  <si>
    <t xml:space="preserve">Este Demonstrativo deve ser atualizado  rotineiramente , iniciando-se pelas informações dos contratos firmados em exercícios anteriores a 2023, se for o caso, seguidas das informações do primeiro instrumento firmado pelo órgão/entidade no exercício de 2023 e sucessivamente, obedecida a ordem numérica e cronológica da expedição dos instrumentos.</t>
  </si>
  <si>
    <t xml:space="preserve">3) </t>
  </si>
  <si>
    <t xml:space="preserve">Todas as informações deverão ser registradas neste Demonstrativo com observância da cronologia de suas ocorrências, iniciando-se pela mais antiga.</t>
  </si>
  <si>
    <t xml:space="preserve">Coluna</t>
  </si>
  <si>
    <t xml:space="preserve">Instrução</t>
  </si>
  <si>
    <t xml:space="preserve">(a)</t>
  </si>
  <si>
    <t xml:space="preserve">Informar o número do processo administrativo autuado no órgão/entidade responsável pela aquisição dos bens ou serviços</t>
  </si>
  <si>
    <t xml:space="preserve">(b)</t>
  </si>
  <si>
    <t xml:space="preserve">Informar o número sequencial do procedimento licitatório (Ex.: Tomada de Preços nº 001/2023; Pregão nº 025/2023, etc.)</t>
  </si>
  <si>
    <t xml:space="preserve">(c )</t>
  </si>
  <si>
    <t xml:space="preserve">Informar a modalidade da licitação especificada na LF nº 8.666/93, LF nº 10.520/2002, LF nº 12.462/2011, conforme o caso </t>
  </si>
  <si>
    <t xml:space="preserve">d)</t>
  </si>
  <si>
    <t xml:space="preserve">Informar o critério de julgamento utlizado na seleção da proposta (menor preço, maior desconto, melhor técnica ou conteúdo artistíco, técnica e preço, maior oferta ou maior retorno econômico</t>
  </si>
  <si>
    <t xml:space="preserve">(e)</t>
  </si>
  <si>
    <t xml:space="preserve">Informar o objeto e seus elementos característicos em conformidade com os termos da licitação </t>
  </si>
  <si>
    <t xml:space="preserve">(f)</t>
  </si>
  <si>
    <t xml:space="preserve">Informar o número do Diário Oficial do Estado em que foi feita a publicação do aviso do edital da licitação</t>
  </si>
  <si>
    <t xml:space="preserve">Informar o número do contrato </t>
  </si>
  <si>
    <t xml:space="preserve">h)</t>
  </si>
  <si>
    <t xml:space="preserve">Informar o nome completo da pessoa física ou jurídica que figura no instrumento de contrato como responsável pela execução do objeto contratual</t>
  </si>
  <si>
    <t xml:space="preserve">(j) </t>
  </si>
  <si>
    <t xml:space="preserve">Informar o dia, mês e o ano da celebração do instrumento de contrato</t>
  </si>
  <si>
    <t xml:space="preserve">Informar o valor do contrato em conformidade com os termos da licitação e da proposta  a que se vincula</t>
  </si>
  <si>
    <t xml:space="preserve">Informar o número do Diário Oficial do Estado em que foi feita a publicação resumida do instrumento de contrato</t>
  </si>
  <si>
    <t xml:space="preserve">Informar o dia, mês e o ano em que se iniciou a vigência do contrato</t>
  </si>
  <si>
    <t xml:space="preserve">Informar o dia, mês e o ano de término da vigência do contrato</t>
  </si>
  <si>
    <t xml:space="preserve">Informar a fonte de recursos que suportará a despesa pública</t>
  </si>
  <si>
    <t xml:space="preserve">Informar o número do convênio ou instrumento congênere, ou contrato de operação de crédito nos casos em que o objeto do contrato for custeado com recursos das Fontes 6, 7 ou 8</t>
  </si>
  <si>
    <t xml:space="preserve">informar o valor do convênio ou instrumento congênere ou contrato de operação de crédito nos casos em que o objeto do contrato for custeado com recursos das Fontes 6, 7 ou 8</t>
  </si>
  <si>
    <t xml:space="preserve">Informar o valor da contrapartida, se for o caso, quando o valor do contrato for custeado com recursos de convênio ou outro instrumento congênere ou operação de crédito</t>
  </si>
  <si>
    <t xml:space="preserve">Informar o elemento de despesa em que se enquadra o objeto do contrato, de acordo com a classificação instutída pela Portaria STN nº 163/2001</t>
  </si>
  <si>
    <t xml:space="preserve">Informar o número do termo aditivo ao contrato, quando for o caso</t>
  </si>
  <si>
    <t xml:space="preserve">Informar o dia, mês e ano da assinatura do termo aditivo ao contrato, quando for o caso</t>
  </si>
  <si>
    <t xml:space="preserve">Informar o número do Diário Oficial do Estado em que foi feita a publicação resumida do aditivo contratual</t>
  </si>
  <si>
    <t xml:space="preserve">Informar o motivo da alteração do contrato original formalizada no termo aditivo</t>
  </si>
  <si>
    <t xml:space="preserve">(y) (z)</t>
  </si>
  <si>
    <t xml:space="preserve">Informar dia, mês e ano do início da vigência e do término quando a alteração se referir a prazo</t>
  </si>
  <si>
    <t xml:space="preserve">(aa ) (ab)</t>
  </si>
  <si>
    <t xml:space="preserve">Informar o percentual de acréscimo ou de supressão, quando a alteração se referir a alteração de valor inicial do contrato atualizado</t>
  </si>
  <si>
    <t xml:space="preserve">Informar o valor do acréscimo ao contrato, decorrente da aplicação do art. 65 seus §§ e incisos, da LF nº 8.666/93 </t>
  </si>
  <si>
    <t xml:space="preserve">informar o valor decorrente da supressão que se fizer na obra, serviço ou compra, quando for o caso</t>
  </si>
  <si>
    <t xml:space="preserve">Informar o valor atualizado do contrato, após a alteração quando for o caso</t>
  </si>
  <si>
    <t xml:space="preserve">Informar o valor da despesa empenhada até 31 de dezembro de 2023, caso o contrato tenha sido firmado em exercício anterior a 2014</t>
  </si>
  <si>
    <t xml:space="preserve">Informar o valor da despesa empenhada somente no exercício 2023</t>
  </si>
  <si>
    <t xml:space="preserve">Informar o total da despesa empenhada desde o início da vigência do contrato até a data da última atualização deste Demonstrativo</t>
  </si>
  <si>
    <t xml:space="preserve">(ai) até (al)</t>
  </si>
  <si>
    <t xml:space="preserve">Preencher somente quando o contrato for decorrente de adesão a registro de preços</t>
  </si>
  <si>
    <t xml:space="preserve">Informar o número da Ata de Registro de Preços aderida</t>
  </si>
  <si>
    <t xml:space="preserve">Informar o número do Diário Oficial do Estado de publicação da ata de registro de preços pelo órgão gerenciador</t>
  </si>
  <si>
    <t xml:space="preserve">Informar o nome completo do órgão gerenciador da ata de registro de preços aderida</t>
  </si>
  <si>
    <t xml:space="preserve">(al)</t>
  </si>
  <si>
    <t xml:space="preserve">Informar o número do Diário Oficial do Estado de publicação do extrato de termo de adesão à ata de registro de preços pelo órgão aderente</t>
  </si>
  <si>
    <t xml:space="preserve">(am) até (ar)</t>
  </si>
  <si>
    <t xml:space="preserve">Preencher somente quando o contrato for oriundo de processo de dispensa ou inexigibilidade de licitação</t>
  </si>
  <si>
    <t xml:space="preserve">(am) </t>
  </si>
  <si>
    <t xml:space="preserve">Informar se o processo é oriundo de D = dispensa ou I = inexigibilidade, de licitação</t>
  </si>
  <si>
    <t xml:space="preserve">Informar os dispositivos da lei de licitações (artigo, inciso e alíenas) que fundamentam a autuação do processo</t>
  </si>
  <si>
    <t xml:space="preserve">(ao)</t>
  </si>
  <si>
    <t xml:space="preserve">Informar o número do Diário Oficial do Estado em que foi publicada a autorização da dispensa ou da inexigibilidade de licitação</t>
  </si>
  <si>
    <t xml:space="preserve">Informar o dia, mês e ano da publicação no Diário Oficial do Estado da autorização da dispensa ou da inexigibilidade licitação</t>
  </si>
  <si>
    <t xml:space="preserve">Informar o número do Diário Oficial do Estado em que foi publicada a ratificação da autorização da dispensa ou da inexigibilidade de licitação</t>
  </si>
  <si>
    <t xml:space="preserve">Informar o dia, mês e ano da publicação no Diário Oficial do Estado da ratificação da autorização da dispensa ou da inexigibilidade licitação</t>
  </si>
  <si>
    <t xml:space="preserve">(as) até (be)</t>
  </si>
  <si>
    <t xml:space="preserve">Preencher somente quando o contrato se referir a obra ou serviço de engenharia</t>
  </si>
  <si>
    <t xml:space="preserve">Informar se o contrato se refere a obra ou serviço de engenharia (consulte o art. 6º, inciso I da LF nº 8.666/93)  </t>
  </si>
  <si>
    <t xml:space="preserve">Informar o regime de execução da obra ou serviço de engenharia (consulte o art. 6º, inciso VIII, alíneas "a" até "e" da LF nº 8.666/93)  </t>
  </si>
  <si>
    <t xml:space="preserve">(au) (av)</t>
  </si>
  <si>
    <t xml:space="preserve">Informar o dia, mês e ano do início e do término do prazo de execução da obra ou serviço de engenharia em conformidade com o contrato e a proposta a que se vincula</t>
  </si>
  <si>
    <t xml:space="preserve">Informar o percentual de execução física da obra ou serviço de engenharia na data da última atualização deste Demonstrativo</t>
  </si>
  <si>
    <t xml:space="preserve">Informar o número da Ordem de Serviço expedida pelo órgão/entidade responsável pelo contrato</t>
  </si>
  <si>
    <t xml:space="preserve">Informar a data do recebimento da Ordem de Serviço pelo contratado</t>
  </si>
  <si>
    <t xml:space="preserve">Informar se a execução física da obra foi concluída em 2023, utilizando S = sim e N = não</t>
  </si>
  <si>
    <t xml:space="preserve">Informar se a execução física da obra se encontra em andamento no exercício de 2023, utilizando S = Sim e N = não</t>
  </si>
  <si>
    <t xml:space="preserve">Informar o dia, mês e ano do início do período de paralisação da obra ou serviço de engenharia, se for o caso</t>
  </si>
  <si>
    <t xml:space="preserve">Informar o dia, mês e ano do reinício da obra ou serviço de engenharia que tenha sido paralisada, se for o caso</t>
  </si>
  <si>
    <t xml:space="preserve">Informar o motivo da paralisação da obra ou serviço de engenha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&quot;R$ &quot;* #,##0.00_-;&quot;-R$ &quot;* #,##0.00_-;_-&quot;R$ &quot;* \-??_-;_-@_-"/>
    <numFmt numFmtId="168" formatCode="@"/>
    <numFmt numFmtId="169" formatCode="[$-409]m/d/yyyy"/>
    <numFmt numFmtId="170" formatCode="#,##0"/>
    <numFmt numFmtId="171" formatCode="_-* #,##0.00_-;\-* #,##0.00_-;_-* \-??_-;_-@_-"/>
    <numFmt numFmtId="172" formatCode="#,##0.00"/>
    <numFmt numFmtId="173" formatCode="[$-409]mmm\-yy"/>
    <numFmt numFmtId="174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7520</xdr:colOff>
      <xdr:row>0</xdr:row>
      <xdr:rowOff>85680</xdr:rowOff>
    </xdr:from>
    <xdr:to>
      <xdr:col>11</xdr:col>
      <xdr:colOff>1041120</xdr:colOff>
      <xdr:row>2</xdr:row>
      <xdr:rowOff>162360</xdr:rowOff>
    </xdr:to>
    <xdr:pic>
      <xdr:nvPicPr>
        <xdr:cNvPr id="0" name="Imagem 1" descr="pmrb_evandro"/>
        <xdr:cNvPicPr/>
      </xdr:nvPicPr>
      <xdr:blipFill>
        <a:blip r:embed="rId1"/>
        <a:stretch/>
      </xdr:blipFill>
      <xdr:spPr>
        <a:xfrm>
          <a:off x="14905800" y="85680"/>
          <a:ext cx="3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0</xdr:row>
      <xdr:rowOff>28440</xdr:rowOff>
    </xdr:from>
    <xdr:to>
      <xdr:col>1</xdr:col>
      <xdr:colOff>745200</xdr:colOff>
      <xdr:row>2</xdr:row>
      <xdr:rowOff>190800</xdr:rowOff>
    </xdr:to>
    <xdr:pic>
      <xdr:nvPicPr>
        <xdr:cNvPr id="1" name="Imagem 2" descr="pmrb_evandro"/>
        <xdr:cNvPicPr/>
      </xdr:nvPicPr>
      <xdr:blipFill>
        <a:blip r:embed="rId2"/>
        <a:stretch/>
      </xdr:blipFill>
      <xdr:spPr>
        <a:xfrm>
          <a:off x="603720" y="28440"/>
          <a:ext cx="573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2" width="28.41"/>
    <col collapsed="false" customWidth="true" hidden="false" outlineLevel="0" max="5" min="5" style="1" width="12.99"/>
    <col collapsed="false" customWidth="true" hidden="false" outlineLevel="0" max="6" min="6" style="1" width="60.99"/>
    <col collapsed="false" customWidth="true" hidden="fals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3" width="12.85"/>
    <col collapsed="false" customWidth="true" hidden="false" outlineLevel="0" max="12" min="12" style="3" width="52.7"/>
    <col collapsed="false" customWidth="true" hidden="false" outlineLevel="0" max="13" min="13" style="1" width="19.14"/>
    <col collapsed="false" customWidth="true" hidden="false" outlineLevel="0" max="14" min="14" style="1" width="11.7"/>
    <col collapsed="false" customWidth="true" hidden="false" outlineLevel="0" max="15" min="15" style="4" width="15.56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1" width="13.56"/>
    <col collapsed="false" customWidth="true" hidden="false" outlineLevel="0" max="19" min="19" style="1" width="10.41"/>
    <col collapsed="false" customWidth="true" hidden="false" outlineLevel="0" max="20" min="20" style="1" width="12.56"/>
    <col collapsed="false" customWidth="true" hidden="false" outlineLevel="0" max="22" min="21" style="4" width="14.85"/>
    <col collapsed="false" customWidth="true" hidden="false" outlineLevel="0" max="23" min="23" style="1" width="13.14"/>
    <col collapsed="false" customWidth="true" hidden="false" outlineLevel="0" max="24" min="24" style="1" width="16.28"/>
    <col collapsed="false" customWidth="true" hidden="false" outlineLevel="0" max="25" min="25" style="1" width="6.28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8.28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2" min="31" style="1" width="12.42"/>
    <col collapsed="false" customWidth="true" hidden="false" outlineLevel="0" max="33" min="33" style="4" width="16.99"/>
    <col collapsed="false" customWidth="true" hidden="false" outlineLevel="0" max="34" min="34" style="4" width="8.85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4" width="12.42"/>
    <col collapsed="false" customWidth="true" hidden="false" outlineLevel="0" max="38" min="38" style="4" width="23.85"/>
    <col collapsed="false" customWidth="true" hidden="false" outlineLevel="0" max="39" min="39" style="4" width="16.42"/>
    <col collapsed="false" customWidth="true" hidden="false" outlineLevel="0" max="40" min="40" style="4" width="16.28"/>
    <col collapsed="false" customWidth="true" hidden="false" outlineLevel="0" max="41" min="41" style="4" width="15.7"/>
    <col collapsed="false" customWidth="true" hidden="false" outlineLevel="0" max="42" min="42" style="1" width="10.28"/>
    <col collapsed="false" customWidth="true" hidden="false" outlineLevel="0" max="43" min="43" style="1" width="13.41"/>
    <col collapsed="false" customWidth="true" hidden="false" outlineLevel="0" max="44" min="44" style="1" width="11.99"/>
    <col collapsed="false" customWidth="true" hidden="false" outlineLevel="0" max="45" min="45" style="1" width="13.7"/>
    <col collapsed="false" customWidth="true" hidden="false" outlineLevel="0" max="46" min="46" style="1" width="35.56"/>
    <col collapsed="false" customWidth="true" hidden="false" outlineLevel="0" max="47" min="47" style="1" width="14.56"/>
    <col collapsed="false" customWidth="true" hidden="false" outlineLevel="0" max="48" min="48" style="1" width="16.99"/>
    <col collapsed="false" customWidth="true" hidden="false" outlineLevel="0" max="49" min="49" style="1" width="18.56"/>
    <col collapsed="false" customWidth="true" hidden="false" outlineLevel="0" max="50" min="50" style="1" width="15.99"/>
    <col collapsed="false" customWidth="true" hidden="false" outlineLevel="0" max="51" min="51" style="1" width="10.85"/>
    <col collapsed="false" customWidth="true" hidden="false" outlineLevel="0" max="52" min="52" style="1" width="15.28"/>
    <col collapsed="false" customWidth="true" hidden="false" outlineLevel="0" max="53" min="53" style="1" width="8.14"/>
    <col collapsed="false" customWidth="true" hidden="false" outlineLevel="0" max="54" min="54" style="1" width="6.99"/>
    <col collapsed="false" customWidth="true" hidden="false" outlineLevel="0" max="55" min="55" style="1" width="12.28"/>
    <col collapsed="false" customWidth="true" hidden="false" outlineLevel="0" max="56" min="56" style="1" width="6.99"/>
    <col collapsed="false" customWidth="true" hidden="false" outlineLevel="0" max="57" min="57" style="1" width="9.56"/>
    <col collapsed="false" customWidth="true" hidden="false" outlineLevel="0" max="59" min="58" style="1" width="6.99"/>
    <col collapsed="false" customWidth="true" hidden="false" outlineLevel="0" max="60" min="60" style="1" width="7.99"/>
    <col collapsed="false" customWidth="true" hidden="false" outlineLevel="0" max="61" min="61" style="1" width="14.7"/>
    <col collapsed="false" customWidth="true" hidden="false" outlineLevel="0" max="62" min="62" style="1" width="17.56"/>
    <col collapsed="false" customWidth="true" hidden="false" outlineLevel="0" max="63" min="63" style="1" width="6.99"/>
    <col collapsed="false" customWidth="true" hidden="false" outlineLevel="0" max="64" min="64" style="1" width="8.85"/>
    <col collapsed="false" customWidth="true" hidden="false" outlineLevel="0" max="65" min="65" style="1" width="7.85"/>
    <col collapsed="false" customWidth="false" hidden="false" outlineLevel="0" max="257" min="66" style="1" width="9.14"/>
  </cols>
  <sheetData>
    <row r="1" s="5" customFormat="true" ht="15" hidden="false" customHeight="false" outlineLevel="0" collapsed="false">
      <c r="O1" s="6"/>
      <c r="U1" s="6"/>
      <c r="V1" s="6"/>
      <c r="AG1" s="6"/>
      <c r="AH1" s="6"/>
      <c r="AK1" s="6"/>
      <c r="AL1" s="6"/>
      <c r="AM1" s="6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5" customFormat="true" ht="15" hidden="false" customHeight="false" outlineLevel="0" collapsed="false">
      <c r="O2" s="6"/>
      <c r="U2" s="6"/>
      <c r="V2" s="6"/>
      <c r="AG2" s="6"/>
      <c r="AH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5" customFormat="true" ht="15" hidden="false" customHeight="false" outlineLevel="0" collapsed="false">
      <c r="O3" s="6"/>
      <c r="U3" s="6"/>
      <c r="V3" s="6"/>
      <c r="AG3" s="6"/>
      <c r="AH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5" customFormat="true" ht="15" hidden="false" customHeight="false" outlineLevel="0" collapsed="false">
      <c r="A4" s="5" t="s">
        <v>0</v>
      </c>
      <c r="O4" s="6"/>
      <c r="U4" s="6"/>
      <c r="V4" s="6"/>
      <c r="AG4" s="6"/>
      <c r="AH4" s="6"/>
      <c r="AK4" s="6"/>
      <c r="AL4" s="6"/>
      <c r="AM4" s="6"/>
      <c r="AN4" s="6"/>
      <c r="AO4" s="6"/>
    </row>
    <row r="5" s="5" customFormat="true" ht="15" hidden="false" customHeight="false" outlineLevel="0" collapsed="false">
      <c r="B5" s="8"/>
      <c r="C5" s="8"/>
      <c r="D5" s="8"/>
      <c r="E5" s="8"/>
      <c r="G5" s="8"/>
      <c r="H5" s="8"/>
      <c r="I5" s="8"/>
      <c r="J5" s="8"/>
      <c r="K5" s="8"/>
      <c r="M5" s="8"/>
      <c r="N5" s="8"/>
      <c r="O5" s="9"/>
      <c r="P5" s="8"/>
      <c r="Q5" s="8"/>
      <c r="R5" s="8"/>
      <c r="S5" s="8"/>
      <c r="T5" s="8"/>
      <c r="U5" s="9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8"/>
      <c r="AJ5" s="8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5" customFormat="true" ht="15" hidden="false" customHeight="false" outlineLevel="0" collapsed="false">
      <c r="A6" s="5" t="s">
        <v>1</v>
      </c>
      <c r="O6" s="6"/>
      <c r="U6" s="6"/>
      <c r="V6" s="6"/>
      <c r="AG6" s="6"/>
      <c r="AH6" s="6"/>
      <c r="AK6" s="6"/>
      <c r="AL6" s="6"/>
      <c r="AM6" s="6"/>
      <c r="AN6" s="6"/>
      <c r="AO6" s="6"/>
    </row>
    <row r="7" s="5" customFormat="true" ht="15" hidden="false" customHeight="false" outlineLevel="0" collapsed="false">
      <c r="A7" s="5" t="s">
        <v>2</v>
      </c>
      <c r="N7" s="7"/>
      <c r="O7" s="10"/>
      <c r="P7" s="7"/>
      <c r="Q7" s="7"/>
      <c r="R7" s="7"/>
      <c r="S7" s="7"/>
      <c r="T7" s="7"/>
      <c r="U7" s="10"/>
      <c r="V7" s="10"/>
      <c r="W7" s="7"/>
      <c r="X7" s="7"/>
      <c r="Y7" s="7"/>
      <c r="Z7" s="7"/>
      <c r="AA7" s="7"/>
      <c r="AB7" s="7"/>
      <c r="AC7" s="7"/>
      <c r="AD7" s="7"/>
      <c r="AE7" s="7"/>
      <c r="AF7" s="7"/>
      <c r="AG7" s="10"/>
      <c r="AH7" s="10"/>
      <c r="AI7" s="7"/>
      <c r="AJ7" s="7"/>
      <c r="AK7" s="10"/>
      <c r="AL7" s="10"/>
      <c r="AM7" s="10"/>
      <c r="AN7" s="10"/>
      <c r="AO7" s="10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5" customFormat="true" ht="15" hidden="false" customHeight="false" outlineLevel="0" collapsed="false">
      <c r="A8" s="5" t="s">
        <v>3</v>
      </c>
      <c r="G8" s="7"/>
      <c r="H8" s="7"/>
      <c r="I8" s="7"/>
      <c r="J8" s="7"/>
      <c r="K8" s="7"/>
      <c r="M8" s="7"/>
      <c r="N8" s="7"/>
      <c r="O8" s="10"/>
      <c r="P8" s="7"/>
      <c r="Q8" s="7"/>
      <c r="R8" s="7"/>
      <c r="S8" s="7"/>
      <c r="T8" s="7"/>
      <c r="U8" s="10"/>
      <c r="V8" s="10"/>
      <c r="W8" s="7"/>
      <c r="X8" s="7"/>
      <c r="Y8" s="7"/>
      <c r="Z8" s="7"/>
      <c r="AA8" s="7"/>
      <c r="AB8" s="7"/>
      <c r="AC8" s="7"/>
      <c r="AD8" s="7"/>
      <c r="AE8" s="7"/>
      <c r="AF8" s="7"/>
      <c r="AG8" s="10"/>
      <c r="AH8" s="10"/>
      <c r="AI8" s="7"/>
      <c r="AJ8" s="7"/>
      <c r="AK8" s="10"/>
      <c r="AL8" s="10"/>
      <c r="AM8" s="10"/>
      <c r="AN8" s="10"/>
      <c r="AO8" s="10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5" customFormat="true" ht="15" hidden="false" customHeight="false" outlineLevel="0" collapsed="false">
      <c r="B9" s="8"/>
      <c r="C9" s="8"/>
      <c r="D9" s="8"/>
      <c r="E9" s="8"/>
      <c r="G9" s="8"/>
      <c r="H9" s="8"/>
      <c r="I9" s="8"/>
      <c r="J9" s="8"/>
      <c r="K9" s="8"/>
      <c r="M9" s="8"/>
      <c r="N9" s="8"/>
      <c r="O9" s="9"/>
      <c r="P9" s="8"/>
      <c r="Q9" s="8"/>
      <c r="R9" s="8"/>
      <c r="S9" s="8"/>
      <c r="T9" s="8"/>
      <c r="U9" s="9"/>
      <c r="V9" s="9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9"/>
      <c r="AI9" s="8"/>
      <c r="AJ9" s="8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s="5" customFormat="true" ht="15" hidden="false" customHeight="false" outlineLevel="0" collapsed="false">
      <c r="A10" s="5" t="s">
        <v>4</v>
      </c>
      <c r="O10" s="6"/>
      <c r="U10" s="6"/>
      <c r="V10" s="6"/>
      <c r="AG10" s="6"/>
      <c r="AH10" s="6"/>
      <c r="AK10" s="6"/>
      <c r="AL10" s="6"/>
      <c r="AM10" s="6"/>
      <c r="AN10" s="6"/>
      <c r="AO10" s="6"/>
    </row>
    <row r="11" s="5" customFormat="true" ht="15" hidden="false" customHeight="false" outlineLevel="0" collapsed="false">
      <c r="A11" s="5" t="s">
        <v>5</v>
      </c>
      <c r="O11" s="6"/>
      <c r="U11" s="6"/>
      <c r="V11" s="6"/>
      <c r="AG11" s="6"/>
      <c r="AH11" s="6"/>
      <c r="AK11" s="6"/>
      <c r="AL11" s="6"/>
      <c r="AM11" s="6"/>
      <c r="AN11" s="6"/>
      <c r="AO11" s="6"/>
    </row>
    <row r="12" s="5" customFormat="true" ht="15" hidden="false" customHeight="false" outlineLevel="0" collapsed="false">
      <c r="B12" s="8"/>
      <c r="C12" s="8"/>
      <c r="D12" s="8"/>
      <c r="E12" s="8"/>
      <c r="G12" s="8"/>
      <c r="H12" s="8"/>
      <c r="I12" s="8"/>
      <c r="J12" s="8"/>
      <c r="K12" s="8"/>
      <c r="M12" s="8"/>
      <c r="N12" s="8"/>
      <c r="O12" s="9"/>
      <c r="P12" s="8"/>
      <c r="Q12" s="8"/>
      <c r="R12" s="8"/>
      <c r="S12" s="8"/>
      <c r="T12" s="8"/>
      <c r="U12" s="9"/>
      <c r="V12" s="9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8"/>
      <c r="AJ12" s="8"/>
      <c r="AK12" s="9"/>
      <c r="AL12" s="9"/>
      <c r="AM12" s="9"/>
      <c r="AN12" s="9"/>
      <c r="AO12" s="9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s="8" customFormat="true" ht="15.75" hidden="false" customHeight="false" outlineLevel="0" collapsed="false">
      <c r="A13" s="7" t="s">
        <v>6</v>
      </c>
      <c r="O13" s="9"/>
      <c r="U13" s="9"/>
      <c r="V13" s="9"/>
      <c r="AG13" s="9"/>
      <c r="AH13" s="9"/>
      <c r="AK13" s="9"/>
      <c r="AL13" s="9"/>
      <c r="AM13" s="9"/>
      <c r="AN13" s="9"/>
      <c r="AO13" s="9"/>
    </row>
    <row r="14" customFormat="false" ht="12.75" hidden="false" customHeight="true" outlineLevel="0" collapsed="false">
      <c r="A14" s="11" t="s">
        <v>7</v>
      </c>
      <c r="B14" s="12" t="s">
        <v>8</v>
      </c>
      <c r="C14" s="12"/>
      <c r="D14" s="12"/>
      <c r="E14" s="12"/>
      <c r="F14" s="12"/>
      <c r="G14" s="12"/>
      <c r="H14" s="13"/>
      <c r="I14" s="14"/>
      <c r="J14" s="15"/>
      <c r="K14" s="12" t="s">
        <v>9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3" t="s">
        <v>10</v>
      </c>
      <c r="AQ14" s="13"/>
      <c r="AR14" s="13"/>
      <c r="AS14" s="13"/>
      <c r="AT14" s="13"/>
      <c r="AU14" s="13"/>
      <c r="AV14" s="14" t="s">
        <v>11</v>
      </c>
      <c r="AW14" s="14"/>
      <c r="AX14" s="14"/>
      <c r="AY14" s="14"/>
      <c r="AZ14" s="14"/>
      <c r="BA14" s="14"/>
      <c r="BB14" s="16" t="s">
        <v>12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7" t="s">
        <v>13</v>
      </c>
      <c r="I15" s="17"/>
      <c r="J15" s="17"/>
      <c r="K15" s="18" t="s">
        <v>14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 t="s">
        <v>15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s">
        <v>16</v>
      </c>
      <c r="AJ15" s="19"/>
      <c r="AK15" s="19"/>
      <c r="AL15" s="20" t="s">
        <v>17</v>
      </c>
      <c r="AM15" s="20"/>
      <c r="AN15" s="20"/>
      <c r="AO15" s="20"/>
      <c r="AP15" s="21" t="s">
        <v>18</v>
      </c>
      <c r="AQ15" s="19" t="s">
        <v>19</v>
      </c>
      <c r="AR15" s="19"/>
      <c r="AS15" s="19" t="s">
        <v>20</v>
      </c>
      <c r="AT15" s="19" t="s">
        <v>21</v>
      </c>
      <c r="AU15" s="19" t="s">
        <v>22</v>
      </c>
      <c r="AV15" s="19" t="s">
        <v>23</v>
      </c>
      <c r="AW15" s="19" t="s">
        <v>24</v>
      </c>
      <c r="AX15" s="19" t="s">
        <v>25</v>
      </c>
      <c r="AY15" s="19" t="s">
        <v>26</v>
      </c>
      <c r="AZ15" s="19" t="s">
        <v>27</v>
      </c>
      <c r="BA15" s="19" t="s">
        <v>26</v>
      </c>
      <c r="BB15" s="19" t="s">
        <v>28</v>
      </c>
      <c r="BC15" s="19" t="s">
        <v>29</v>
      </c>
      <c r="BD15" s="22" t="s">
        <v>30</v>
      </c>
      <c r="BE15" s="22"/>
      <c r="BF15" s="22"/>
      <c r="BG15" s="22" t="s">
        <v>31</v>
      </c>
      <c r="BH15" s="22"/>
      <c r="BI15" s="19" t="s">
        <v>32</v>
      </c>
      <c r="BJ15" s="19" t="s">
        <v>33</v>
      </c>
      <c r="BK15" s="23" t="s">
        <v>34</v>
      </c>
      <c r="BL15" s="23"/>
      <c r="BM15" s="23"/>
    </row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21" t="s">
        <v>35</v>
      </c>
      <c r="I16" s="24" t="s">
        <v>19</v>
      </c>
      <c r="J16" s="2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19"/>
      <c r="Z16" s="19"/>
      <c r="AA16" s="19"/>
      <c r="AB16" s="19"/>
      <c r="AC16" s="19" t="s">
        <v>36</v>
      </c>
      <c r="AD16" s="19"/>
      <c r="AE16" s="19" t="s">
        <v>37</v>
      </c>
      <c r="AF16" s="19"/>
      <c r="AG16" s="19"/>
      <c r="AH16" s="19"/>
      <c r="AI16" s="19" t="s">
        <v>38</v>
      </c>
      <c r="AJ16" s="19"/>
      <c r="AK16" s="19"/>
      <c r="AL16" s="25"/>
      <c r="AM16" s="20"/>
      <c r="AN16" s="20"/>
      <c r="AO16" s="20"/>
      <c r="AP16" s="21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2"/>
      <c r="BE16" s="22"/>
      <c r="BF16" s="22"/>
      <c r="BG16" s="22"/>
      <c r="BH16" s="22"/>
      <c r="BI16" s="19"/>
      <c r="BJ16" s="19"/>
      <c r="BK16" s="23"/>
      <c r="BL16" s="23"/>
      <c r="BM16" s="23"/>
    </row>
    <row r="17" customFormat="false" ht="51" hidden="false" customHeight="false" outlineLevel="0" collapsed="false">
      <c r="A17" s="11"/>
      <c r="B17" s="18" t="s">
        <v>39</v>
      </c>
      <c r="C17" s="24" t="s">
        <v>40</v>
      </c>
      <c r="D17" s="19" t="s">
        <v>41</v>
      </c>
      <c r="E17" s="21" t="s">
        <v>28</v>
      </c>
      <c r="F17" s="19" t="s">
        <v>42</v>
      </c>
      <c r="G17" s="26" t="s">
        <v>43</v>
      </c>
      <c r="H17" s="21"/>
      <c r="I17" s="19" t="s">
        <v>44</v>
      </c>
      <c r="J17" s="24" t="s">
        <v>45</v>
      </c>
      <c r="K17" s="27" t="s">
        <v>46</v>
      </c>
      <c r="L17" s="19" t="s">
        <v>47</v>
      </c>
      <c r="M17" s="19" t="s">
        <v>48</v>
      </c>
      <c r="N17" s="19" t="s">
        <v>49</v>
      </c>
      <c r="O17" s="25" t="s">
        <v>50</v>
      </c>
      <c r="P17" s="19" t="s">
        <v>51</v>
      </c>
      <c r="Q17" s="19" t="s">
        <v>52</v>
      </c>
      <c r="R17" s="19" t="s">
        <v>53</v>
      </c>
      <c r="S17" s="19" t="s">
        <v>54</v>
      </c>
      <c r="T17" s="19" t="s">
        <v>55</v>
      </c>
      <c r="U17" s="25" t="s">
        <v>56</v>
      </c>
      <c r="V17" s="25" t="s">
        <v>57</v>
      </c>
      <c r="W17" s="19" t="s">
        <v>58</v>
      </c>
      <c r="X17" s="19" t="s">
        <v>28</v>
      </c>
      <c r="Y17" s="19" t="s">
        <v>59</v>
      </c>
      <c r="Z17" s="19" t="s">
        <v>49</v>
      </c>
      <c r="AA17" s="19" t="s">
        <v>51</v>
      </c>
      <c r="AB17" s="19" t="s">
        <v>60</v>
      </c>
      <c r="AC17" s="19" t="s">
        <v>52</v>
      </c>
      <c r="AD17" s="19" t="s">
        <v>53</v>
      </c>
      <c r="AE17" s="19" t="s">
        <v>61</v>
      </c>
      <c r="AF17" s="19" t="s">
        <v>62</v>
      </c>
      <c r="AG17" s="25" t="s">
        <v>63</v>
      </c>
      <c r="AH17" s="25" t="s">
        <v>64</v>
      </c>
      <c r="AI17" s="19" t="s">
        <v>65</v>
      </c>
      <c r="AJ17" s="19" t="s">
        <v>66</v>
      </c>
      <c r="AK17" s="25" t="s">
        <v>67</v>
      </c>
      <c r="AL17" s="25" t="s">
        <v>68</v>
      </c>
      <c r="AM17" s="25" t="s">
        <v>69</v>
      </c>
      <c r="AN17" s="25" t="s">
        <v>70</v>
      </c>
      <c r="AO17" s="20" t="s">
        <v>71</v>
      </c>
      <c r="AP17" s="21"/>
      <c r="AQ17" s="19" t="s">
        <v>44</v>
      </c>
      <c r="AR17" s="19" t="s">
        <v>45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22" t="s">
        <v>44</v>
      </c>
      <c r="BE17" s="22" t="s">
        <v>45</v>
      </c>
      <c r="BF17" s="22" t="s">
        <v>72</v>
      </c>
      <c r="BG17" s="22" t="s">
        <v>73</v>
      </c>
      <c r="BH17" s="19" t="s">
        <v>74</v>
      </c>
      <c r="BI17" s="19"/>
      <c r="BJ17" s="19"/>
      <c r="BK17" s="22" t="s">
        <v>44</v>
      </c>
      <c r="BL17" s="22" t="s">
        <v>75</v>
      </c>
      <c r="BM17" s="23" t="s">
        <v>76</v>
      </c>
    </row>
    <row r="18" customFormat="false" ht="26.25" hidden="false" customHeight="false" outlineLevel="0" collapsed="false">
      <c r="A18" s="11"/>
      <c r="B18" s="28" t="s">
        <v>77</v>
      </c>
      <c r="C18" s="29" t="s">
        <v>78</v>
      </c>
      <c r="D18" s="30" t="s">
        <v>79</v>
      </c>
      <c r="E18" s="31" t="s">
        <v>80</v>
      </c>
      <c r="F18" s="32" t="s">
        <v>81</v>
      </c>
      <c r="G18" s="33" t="s">
        <v>82</v>
      </c>
      <c r="H18" s="31" t="s">
        <v>83</v>
      </c>
      <c r="I18" s="32" t="s">
        <v>84</v>
      </c>
      <c r="J18" s="29" t="s">
        <v>85</v>
      </c>
      <c r="K18" s="34" t="s">
        <v>86</v>
      </c>
      <c r="L18" s="32" t="s">
        <v>87</v>
      </c>
      <c r="M18" s="32" t="s">
        <v>88</v>
      </c>
      <c r="N18" s="32" t="s">
        <v>89</v>
      </c>
      <c r="O18" s="35" t="s">
        <v>90</v>
      </c>
      <c r="P18" s="32" t="s">
        <v>91</v>
      </c>
      <c r="Q18" s="32" t="s">
        <v>92</v>
      </c>
      <c r="R18" s="32" t="s">
        <v>93</v>
      </c>
      <c r="S18" s="32" t="s">
        <v>94</v>
      </c>
      <c r="T18" s="32" t="s">
        <v>95</v>
      </c>
      <c r="U18" s="35" t="s">
        <v>96</v>
      </c>
      <c r="V18" s="35" t="s">
        <v>97</v>
      </c>
      <c r="W18" s="32" t="s">
        <v>98</v>
      </c>
      <c r="X18" s="32" t="s">
        <v>99</v>
      </c>
      <c r="Y18" s="32" t="s">
        <v>100</v>
      </c>
      <c r="Z18" s="32" t="s">
        <v>101</v>
      </c>
      <c r="AA18" s="32" t="s">
        <v>102</v>
      </c>
      <c r="AB18" s="32" t="s">
        <v>103</v>
      </c>
      <c r="AC18" s="32" t="s">
        <v>104</v>
      </c>
      <c r="AD18" s="32" t="s">
        <v>105</v>
      </c>
      <c r="AE18" s="32" t="s">
        <v>106</v>
      </c>
      <c r="AF18" s="32" t="s">
        <v>107</v>
      </c>
      <c r="AG18" s="35" t="s">
        <v>108</v>
      </c>
      <c r="AH18" s="35" t="s">
        <v>109</v>
      </c>
      <c r="AI18" s="32" t="s">
        <v>110</v>
      </c>
      <c r="AJ18" s="32" t="s">
        <v>111</v>
      </c>
      <c r="AK18" s="35" t="s">
        <v>112</v>
      </c>
      <c r="AL18" s="35" t="s">
        <v>113</v>
      </c>
      <c r="AM18" s="35" t="s">
        <v>114</v>
      </c>
      <c r="AN18" s="35" t="s">
        <v>115</v>
      </c>
      <c r="AO18" s="36" t="s">
        <v>116</v>
      </c>
      <c r="AP18" s="31" t="s">
        <v>117</v>
      </c>
      <c r="AQ18" s="32" t="s">
        <v>118</v>
      </c>
      <c r="AR18" s="32" t="s">
        <v>119</v>
      </c>
      <c r="AS18" s="32" t="s">
        <v>120</v>
      </c>
      <c r="AT18" s="32" t="s">
        <v>121</v>
      </c>
      <c r="AU18" s="37" t="s">
        <v>122</v>
      </c>
      <c r="AV18" s="37" t="s">
        <v>123</v>
      </c>
      <c r="AW18" s="37" t="s">
        <v>124</v>
      </c>
      <c r="AX18" s="37" t="s">
        <v>125</v>
      </c>
      <c r="AY18" s="37" t="s">
        <v>126</v>
      </c>
      <c r="AZ18" s="37" t="s">
        <v>127</v>
      </c>
      <c r="BA18" s="37" t="s">
        <v>128</v>
      </c>
      <c r="BB18" s="37" t="s">
        <v>129</v>
      </c>
      <c r="BC18" s="37" t="s">
        <v>130</v>
      </c>
      <c r="BD18" s="37" t="s">
        <v>131</v>
      </c>
      <c r="BE18" s="37" t="s">
        <v>132</v>
      </c>
      <c r="BF18" s="37" t="s">
        <v>133</v>
      </c>
      <c r="BG18" s="37" t="s">
        <v>134</v>
      </c>
      <c r="BH18" s="37" t="s">
        <v>135</v>
      </c>
      <c r="BI18" s="37" t="s">
        <v>136</v>
      </c>
      <c r="BJ18" s="37" t="s">
        <v>137</v>
      </c>
      <c r="BK18" s="37" t="s">
        <v>138</v>
      </c>
      <c r="BL18" s="37" t="s">
        <v>139</v>
      </c>
      <c r="BM18" s="38" t="s">
        <v>140</v>
      </c>
    </row>
    <row r="19" customFormat="false" ht="204" hidden="false" customHeight="false" outlineLevel="0" collapsed="false">
      <c r="A19" s="39" t="n">
        <v>1</v>
      </c>
      <c r="B19" s="40" t="s">
        <v>141</v>
      </c>
      <c r="C19" s="41" t="s">
        <v>142</v>
      </c>
      <c r="D19" s="42" t="s">
        <v>143</v>
      </c>
      <c r="E19" s="43" t="s">
        <v>144</v>
      </c>
      <c r="F19" s="44" t="s">
        <v>145</v>
      </c>
      <c r="G19" s="45" t="s">
        <v>146</v>
      </c>
      <c r="H19" s="40" t="s">
        <v>147</v>
      </c>
      <c r="I19" s="46" t="n">
        <v>44175</v>
      </c>
      <c r="J19" s="46" t="n">
        <v>44540</v>
      </c>
      <c r="K19" s="47" t="s">
        <v>148</v>
      </c>
      <c r="L19" s="48" t="s">
        <v>149</v>
      </c>
      <c r="M19" s="40" t="s">
        <v>150</v>
      </c>
      <c r="N19" s="46" t="n">
        <v>44440</v>
      </c>
      <c r="O19" s="49" t="n">
        <f aca="false">2182.88*12</f>
        <v>26194.56</v>
      </c>
      <c r="P19" s="50" t="s">
        <v>151</v>
      </c>
      <c r="Q19" s="46" t="n">
        <v>44440</v>
      </c>
      <c r="R19" s="46" t="n">
        <v>44805</v>
      </c>
      <c r="S19" s="40" t="s">
        <v>152</v>
      </c>
      <c r="T19" s="51" t="n">
        <v>0</v>
      </c>
      <c r="U19" s="52" t="n">
        <v>0</v>
      </c>
      <c r="V19" s="52" t="n">
        <v>0</v>
      </c>
      <c r="W19" s="40" t="s">
        <v>153</v>
      </c>
      <c r="X19" s="40" t="s">
        <v>154</v>
      </c>
      <c r="Y19" s="40" t="n">
        <v>0</v>
      </c>
      <c r="Z19" s="46" t="s">
        <v>155</v>
      </c>
      <c r="AA19" s="50" t="s">
        <v>156</v>
      </c>
      <c r="AB19" s="40" t="s">
        <v>157</v>
      </c>
      <c r="AC19" s="46" t="s">
        <v>158</v>
      </c>
      <c r="AD19" s="46" t="s">
        <v>159</v>
      </c>
      <c r="AE19" s="53" t="n">
        <v>0</v>
      </c>
      <c r="AF19" s="53" t="n">
        <v>0</v>
      </c>
      <c r="AG19" s="52" t="s">
        <v>160</v>
      </c>
      <c r="AH19" s="52" t="n">
        <v>0</v>
      </c>
      <c r="AI19" s="53"/>
      <c r="AJ19" s="53"/>
      <c r="AK19" s="52" t="n">
        <v>0</v>
      </c>
      <c r="AL19" s="54" t="s">
        <v>161</v>
      </c>
      <c r="AM19" s="52" t="n">
        <v>26194.56</v>
      </c>
      <c r="AN19" s="52" t="n">
        <v>33018.48</v>
      </c>
      <c r="AO19" s="54" t="n">
        <f aca="false">AM19+AN19</f>
        <v>59213.04</v>
      </c>
      <c r="AP19" s="44" t="s">
        <v>147</v>
      </c>
      <c r="AQ19" s="44" t="s">
        <v>162</v>
      </c>
      <c r="AR19" s="55" t="n">
        <v>44538</v>
      </c>
      <c r="AS19" s="40" t="s">
        <v>163</v>
      </c>
      <c r="AT19" s="44" t="s">
        <v>164</v>
      </c>
      <c r="AU19" s="40" t="s">
        <v>163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v>0</v>
      </c>
    </row>
    <row r="20" customFormat="false" ht="242.25" hidden="false" customHeight="false" outlineLevel="0" collapsed="false">
      <c r="A20" s="56" t="n">
        <v>2</v>
      </c>
      <c r="B20" s="57" t="s">
        <v>165</v>
      </c>
      <c r="C20" s="58" t="n">
        <v>241</v>
      </c>
      <c r="D20" s="59" t="s">
        <v>166</v>
      </c>
      <c r="E20" s="60" t="s">
        <v>144</v>
      </c>
      <c r="F20" s="61" t="s">
        <v>167</v>
      </c>
      <c r="G20" s="57" t="s">
        <v>168</v>
      </c>
      <c r="H20" s="57" t="s">
        <v>169</v>
      </c>
      <c r="I20" s="62" t="n">
        <v>44927</v>
      </c>
      <c r="J20" s="62" t="n">
        <v>45291</v>
      </c>
      <c r="K20" s="63" t="s">
        <v>169</v>
      </c>
      <c r="L20" s="64" t="s">
        <v>170</v>
      </c>
      <c r="M20" s="57" t="s">
        <v>171</v>
      </c>
      <c r="N20" s="62" t="n">
        <v>45291</v>
      </c>
      <c r="O20" s="65" t="n">
        <v>32667.24</v>
      </c>
      <c r="P20" s="57" t="s">
        <v>172</v>
      </c>
      <c r="Q20" s="62" t="n">
        <v>44927</v>
      </c>
      <c r="R20" s="62" t="n">
        <v>45291</v>
      </c>
      <c r="S20" s="57" t="s">
        <v>152</v>
      </c>
      <c r="T20" s="57" t="n">
        <v>0</v>
      </c>
      <c r="U20" s="66" t="n">
        <v>0</v>
      </c>
      <c r="V20" s="66" t="n">
        <v>0</v>
      </c>
      <c r="W20" s="57" t="s">
        <v>153</v>
      </c>
      <c r="X20" s="40" t="s">
        <v>173</v>
      </c>
      <c r="Y20" s="57" t="n">
        <v>0</v>
      </c>
      <c r="Z20" s="62" t="s">
        <v>174</v>
      </c>
      <c r="AA20" s="67" t="s">
        <v>175</v>
      </c>
      <c r="AB20" s="57" t="s">
        <v>176</v>
      </c>
      <c r="AC20" s="57" t="s">
        <v>177</v>
      </c>
      <c r="AD20" s="57" t="s">
        <v>178</v>
      </c>
      <c r="AE20" s="57" t="s">
        <v>179</v>
      </c>
      <c r="AF20" s="57" t="n">
        <v>0</v>
      </c>
      <c r="AG20" s="66" t="s">
        <v>180</v>
      </c>
      <c r="AH20" s="66" t="n">
        <v>0</v>
      </c>
      <c r="AI20" s="57" t="n">
        <v>0</v>
      </c>
      <c r="AJ20" s="57" t="n">
        <v>0</v>
      </c>
      <c r="AK20" s="66" t="n">
        <v>0</v>
      </c>
      <c r="AL20" s="54" t="n">
        <v>32667.24</v>
      </c>
      <c r="AM20" s="65" t="n">
        <v>0</v>
      </c>
      <c r="AN20" s="65" t="n">
        <v>0</v>
      </c>
      <c r="AO20" s="54" t="s">
        <v>181</v>
      </c>
      <c r="AP20" s="57"/>
      <c r="AQ20" s="57"/>
      <c r="AR20" s="57"/>
      <c r="AS20" s="57"/>
      <c r="AT20" s="56" t="s">
        <v>182</v>
      </c>
      <c r="AU20" s="57"/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</row>
    <row r="21" customFormat="false" ht="25.5" hidden="false" customHeight="false" outlineLevel="0" collapsed="false">
      <c r="A21" s="56" t="n">
        <v>3</v>
      </c>
      <c r="B21" s="57" t="s">
        <v>183</v>
      </c>
      <c r="C21" s="58" t="s">
        <v>184</v>
      </c>
      <c r="D21" s="59" t="s">
        <v>166</v>
      </c>
      <c r="E21" s="60" t="s">
        <v>144</v>
      </c>
      <c r="F21" s="61" t="s">
        <v>185</v>
      </c>
      <c r="G21" s="57" t="s">
        <v>186</v>
      </c>
      <c r="H21" s="57" t="s">
        <v>187</v>
      </c>
      <c r="I21" s="62" t="n">
        <v>44720</v>
      </c>
      <c r="J21" s="62" t="n">
        <v>45085</v>
      </c>
      <c r="K21" s="63" t="s">
        <v>188</v>
      </c>
      <c r="L21" s="68" t="s">
        <v>189</v>
      </c>
      <c r="M21" s="57" t="s">
        <v>190</v>
      </c>
      <c r="N21" s="62" t="n">
        <v>44932</v>
      </c>
      <c r="O21" s="65" t="n">
        <v>5980</v>
      </c>
      <c r="P21" s="67" t="n">
        <v>13451</v>
      </c>
      <c r="Q21" s="62" t="n">
        <v>44932</v>
      </c>
      <c r="R21" s="62" t="n">
        <v>45291</v>
      </c>
      <c r="S21" s="57" t="s">
        <v>152</v>
      </c>
      <c r="T21" s="57" t="n">
        <v>0</v>
      </c>
      <c r="U21" s="66" t="n">
        <v>0</v>
      </c>
      <c r="V21" s="66" t="n">
        <v>0</v>
      </c>
      <c r="W21" s="57" t="s">
        <v>191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66" t="n">
        <v>0</v>
      </c>
      <c r="AH21" s="66" t="n">
        <v>0</v>
      </c>
      <c r="AI21" s="57" t="n">
        <v>0</v>
      </c>
      <c r="AJ21" s="57" t="n">
        <v>0</v>
      </c>
      <c r="AK21" s="66" t="n">
        <v>0</v>
      </c>
      <c r="AL21" s="54" t="n">
        <f aca="false">O21-AH21+AG21+AK21</f>
        <v>5980</v>
      </c>
      <c r="AM21" s="66" t="n">
        <v>0</v>
      </c>
      <c r="AN21" s="69" t="n">
        <v>5980</v>
      </c>
      <c r="AO21" s="54" t="n">
        <f aca="false">AM21+AN21</f>
        <v>5980</v>
      </c>
      <c r="AP21" s="57"/>
      <c r="AQ21" s="57"/>
      <c r="AR21" s="57"/>
      <c r="AS21" s="57"/>
      <c r="AT21" s="57"/>
      <c r="AU21" s="57"/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</row>
    <row r="22" customFormat="false" ht="204" hidden="false" customHeight="false" outlineLevel="0" collapsed="false">
      <c r="A22" s="56" t="n">
        <v>4</v>
      </c>
      <c r="B22" s="57" t="s">
        <v>192</v>
      </c>
      <c r="C22" s="58" t="s">
        <v>193</v>
      </c>
      <c r="D22" s="59" t="s">
        <v>166</v>
      </c>
      <c r="E22" s="60" t="s">
        <v>144</v>
      </c>
      <c r="F22" s="61" t="s">
        <v>194</v>
      </c>
      <c r="G22" s="57" t="s">
        <v>192</v>
      </c>
      <c r="H22" s="57" t="s">
        <v>195</v>
      </c>
      <c r="I22" s="62" t="n">
        <v>44804</v>
      </c>
      <c r="J22" s="62" t="n">
        <v>45168</v>
      </c>
      <c r="K22" s="63" t="s">
        <v>193</v>
      </c>
      <c r="L22" s="68" t="s">
        <v>149</v>
      </c>
      <c r="M22" s="57" t="s">
        <v>150</v>
      </c>
      <c r="N22" s="62" t="n">
        <v>44804</v>
      </c>
      <c r="O22" s="66" t="n">
        <v>149236.8</v>
      </c>
      <c r="P22" s="57" t="s">
        <v>192</v>
      </c>
      <c r="Q22" s="62" t="n">
        <v>44804</v>
      </c>
      <c r="R22" s="62" t="n">
        <v>45168</v>
      </c>
      <c r="S22" s="57" t="s">
        <v>152</v>
      </c>
      <c r="T22" s="57" t="n">
        <v>0</v>
      </c>
      <c r="U22" s="66" t="n">
        <v>0</v>
      </c>
      <c r="V22" s="66" t="n">
        <v>0</v>
      </c>
      <c r="W22" s="57" t="s">
        <v>153</v>
      </c>
      <c r="X22" s="40" t="s">
        <v>196</v>
      </c>
      <c r="Y22" s="57" t="n">
        <v>0</v>
      </c>
      <c r="Z22" s="57" t="s">
        <v>197</v>
      </c>
      <c r="AA22" s="57" t="s">
        <v>198</v>
      </c>
      <c r="AB22" s="57" t="s">
        <v>157</v>
      </c>
      <c r="AC22" s="62" t="s">
        <v>199</v>
      </c>
      <c r="AD22" s="62" t="s">
        <v>200</v>
      </c>
      <c r="AE22" s="57" t="n">
        <v>0</v>
      </c>
      <c r="AF22" s="57" t="n">
        <v>0</v>
      </c>
      <c r="AG22" s="66" t="s">
        <v>201</v>
      </c>
      <c r="AH22" s="66" t="n">
        <v>0</v>
      </c>
      <c r="AI22" s="62" t="n">
        <v>45569</v>
      </c>
      <c r="AJ22" s="57" t="n">
        <v>3.34</v>
      </c>
      <c r="AK22" s="66" t="n">
        <v>431.61</v>
      </c>
      <c r="AL22" s="54" t="s">
        <v>202</v>
      </c>
      <c r="AM22" s="69" t="n">
        <v>149236.8</v>
      </c>
      <c r="AN22" s="69" t="n">
        <v>5179.32</v>
      </c>
      <c r="AO22" s="54" t="n">
        <v>155207</v>
      </c>
      <c r="AP22" s="57" t="n">
        <v>0</v>
      </c>
      <c r="AQ22" s="57" t="n">
        <v>0</v>
      </c>
      <c r="AR22" s="57" t="n">
        <v>0</v>
      </c>
      <c r="AS22" s="57" t="n">
        <v>0</v>
      </c>
      <c r="AT22" s="56" t="s">
        <v>182</v>
      </c>
      <c r="AU22" s="57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</row>
    <row r="23" customFormat="false" ht="63.75" hidden="false" customHeight="false" outlineLevel="0" collapsed="false">
      <c r="A23" s="39" t="n">
        <v>5</v>
      </c>
      <c r="B23" s="57" t="s">
        <v>203</v>
      </c>
      <c r="C23" s="58" t="s">
        <v>204</v>
      </c>
      <c r="D23" s="59" t="s">
        <v>166</v>
      </c>
      <c r="E23" s="60" t="s">
        <v>144</v>
      </c>
      <c r="F23" s="61" t="s">
        <v>205</v>
      </c>
      <c r="G23" s="57" t="s">
        <v>206</v>
      </c>
      <c r="H23" s="57" t="s">
        <v>207</v>
      </c>
      <c r="I23" s="62" t="n">
        <v>44866</v>
      </c>
      <c r="J23" s="62" t="n">
        <v>45231</v>
      </c>
      <c r="K23" s="63" t="s">
        <v>208</v>
      </c>
      <c r="L23" s="68" t="s">
        <v>209</v>
      </c>
      <c r="M23" s="57" t="s">
        <v>210</v>
      </c>
      <c r="N23" s="62" t="n">
        <v>44847</v>
      </c>
      <c r="O23" s="65" t="n">
        <v>29332.8</v>
      </c>
      <c r="P23" s="67" t="n">
        <v>13394</v>
      </c>
      <c r="Q23" s="62" t="n">
        <v>44866</v>
      </c>
      <c r="R23" s="62" t="n">
        <v>45231</v>
      </c>
      <c r="S23" s="57" t="s">
        <v>152</v>
      </c>
      <c r="T23" s="57" t="n">
        <v>0</v>
      </c>
      <c r="U23" s="66" t="n">
        <v>0</v>
      </c>
      <c r="V23" s="66" t="n">
        <v>0</v>
      </c>
      <c r="W23" s="57" t="s">
        <v>153</v>
      </c>
      <c r="X23" s="40" t="s">
        <v>211</v>
      </c>
      <c r="Y23" s="57" t="n">
        <v>0</v>
      </c>
      <c r="Z23" s="62" t="s">
        <v>212</v>
      </c>
      <c r="AA23" s="57" t="s">
        <v>213</v>
      </c>
      <c r="AB23" s="40" t="s">
        <v>157</v>
      </c>
      <c r="AC23" s="62" t="s">
        <v>212</v>
      </c>
      <c r="AD23" s="62" t="s">
        <v>214</v>
      </c>
      <c r="AE23" s="57" t="n">
        <v>0</v>
      </c>
      <c r="AF23" s="57" t="n">
        <v>0</v>
      </c>
      <c r="AG23" s="66" t="n">
        <v>93.69</v>
      </c>
      <c r="AH23" s="66" t="n">
        <v>0</v>
      </c>
      <c r="AI23" s="57" t="n">
        <v>0</v>
      </c>
      <c r="AJ23" s="57" t="n">
        <v>0</v>
      </c>
      <c r="AK23" s="66" t="n">
        <v>0</v>
      </c>
      <c r="AL23" s="54" t="n">
        <f aca="false">O23-AH23+AG23+AK23</f>
        <v>29426.49</v>
      </c>
      <c r="AM23" s="69" t="n">
        <v>4888.8</v>
      </c>
      <c r="AN23" s="69" t="n">
        <v>7333.32</v>
      </c>
      <c r="AO23" s="54" t="n">
        <f aca="false">AM23+AN23</f>
        <v>12222.12</v>
      </c>
      <c r="AP23" s="57" t="n">
        <v>0</v>
      </c>
      <c r="AQ23" s="57" t="n">
        <v>0</v>
      </c>
      <c r="AR23" s="57" t="n">
        <v>0</v>
      </c>
      <c r="AS23" s="57" t="n">
        <v>0</v>
      </c>
      <c r="AT23" s="56" t="s">
        <v>182</v>
      </c>
      <c r="AU23" s="57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70"/>
    </row>
    <row r="24" s="2" customFormat="true" ht="51" hidden="false" customHeight="false" outlineLevel="0" collapsed="false">
      <c r="A24" s="56" t="n">
        <v>6</v>
      </c>
      <c r="B24" s="57" t="s">
        <v>215</v>
      </c>
      <c r="C24" s="58" t="s">
        <v>216</v>
      </c>
      <c r="D24" s="71" t="s">
        <v>217</v>
      </c>
      <c r="E24" s="60" t="s">
        <v>144</v>
      </c>
      <c r="F24" s="61" t="s">
        <v>218</v>
      </c>
      <c r="G24" s="57" t="s">
        <v>219</v>
      </c>
      <c r="H24" s="57" t="s">
        <v>220</v>
      </c>
      <c r="I24" s="62" t="n">
        <v>45111</v>
      </c>
      <c r="J24" s="62" t="n">
        <v>45291</v>
      </c>
      <c r="K24" s="72" t="s">
        <v>221</v>
      </c>
      <c r="L24" s="68" t="s">
        <v>222</v>
      </c>
      <c r="M24" s="57" t="s">
        <v>223</v>
      </c>
      <c r="N24" s="62" t="n">
        <v>44643</v>
      </c>
      <c r="O24" s="66" t="n">
        <v>812701.44</v>
      </c>
      <c r="P24" s="67" t="n">
        <v>13567</v>
      </c>
      <c r="Q24" s="73" t="n">
        <v>44643</v>
      </c>
      <c r="R24" s="62" t="n">
        <v>45008</v>
      </c>
      <c r="S24" s="57" t="s">
        <v>224</v>
      </c>
      <c r="T24" s="57" t="n">
        <v>0</v>
      </c>
      <c r="U24" s="66" t="n">
        <v>0</v>
      </c>
      <c r="V24" s="66" t="n">
        <v>0</v>
      </c>
      <c r="W24" s="57" t="s">
        <v>225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66" t="n">
        <v>0</v>
      </c>
      <c r="AH24" s="66" t="n">
        <v>0</v>
      </c>
      <c r="AI24" s="57" t="n">
        <v>0</v>
      </c>
      <c r="AJ24" s="57" t="n">
        <v>0</v>
      </c>
      <c r="AK24" s="66" t="n">
        <v>0</v>
      </c>
      <c r="AL24" s="54" t="n">
        <f aca="false">O24-AH24+AG24+AK24</f>
        <v>812701.44</v>
      </c>
      <c r="AM24" s="66" t="n">
        <v>0</v>
      </c>
      <c r="AN24" s="66" t="n">
        <v>812701.44</v>
      </c>
      <c r="AO24" s="54" t="n">
        <f aca="false">AM24+AN24</f>
        <v>812701.44</v>
      </c>
      <c r="AP24" s="57" t="n">
        <v>0</v>
      </c>
      <c r="AQ24" s="57" t="n">
        <v>0</v>
      </c>
      <c r="AR24" s="57" t="n">
        <v>0</v>
      </c>
      <c r="AS24" s="57" t="n">
        <v>0</v>
      </c>
      <c r="AT24" s="56" t="s">
        <v>182</v>
      </c>
      <c r="AU24" s="57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</row>
    <row r="25" s="2" customFormat="true" ht="63.75" hidden="false" customHeight="false" outlineLevel="0" collapsed="false">
      <c r="A25" s="56" t="n">
        <v>6</v>
      </c>
      <c r="B25" s="57" t="s">
        <v>215</v>
      </c>
      <c r="C25" s="58" t="s">
        <v>216</v>
      </c>
      <c r="D25" s="71" t="s">
        <v>217</v>
      </c>
      <c r="E25" s="60" t="s">
        <v>144</v>
      </c>
      <c r="F25" s="61" t="s">
        <v>218</v>
      </c>
      <c r="G25" s="57" t="s">
        <v>219</v>
      </c>
      <c r="H25" s="57" t="s">
        <v>220</v>
      </c>
      <c r="I25" s="62"/>
      <c r="J25" s="62"/>
      <c r="K25" s="72" t="s">
        <v>221</v>
      </c>
      <c r="L25" s="68" t="s">
        <v>222</v>
      </c>
      <c r="M25" s="57" t="s">
        <v>223</v>
      </c>
      <c r="N25" s="62" t="n">
        <v>44643</v>
      </c>
      <c r="O25" s="66" t="n">
        <v>812701.44</v>
      </c>
      <c r="P25" s="67" t="n">
        <v>13567</v>
      </c>
      <c r="Q25" s="73" t="n">
        <v>44643</v>
      </c>
      <c r="R25" s="62" t="n">
        <v>45008</v>
      </c>
      <c r="S25" s="57" t="s">
        <v>224</v>
      </c>
      <c r="T25" s="57" t="n">
        <v>0</v>
      </c>
      <c r="U25" s="66" t="n">
        <v>0</v>
      </c>
      <c r="V25" s="66" t="n">
        <v>0</v>
      </c>
      <c r="W25" s="57" t="s">
        <v>225</v>
      </c>
      <c r="X25" s="57" t="s">
        <v>211</v>
      </c>
      <c r="Y25" s="57" t="n">
        <v>0</v>
      </c>
      <c r="Z25" s="62" t="s">
        <v>226</v>
      </c>
      <c r="AA25" s="57" t="n">
        <v>0</v>
      </c>
      <c r="AB25" s="40" t="s">
        <v>157</v>
      </c>
      <c r="AC25" s="62" t="s">
        <v>227</v>
      </c>
      <c r="AD25" s="62" t="s">
        <v>228</v>
      </c>
      <c r="AE25" s="57" t="n">
        <v>0</v>
      </c>
      <c r="AF25" s="57" t="n">
        <v>0</v>
      </c>
      <c r="AG25" s="74" t="n">
        <v>1165627.56</v>
      </c>
      <c r="AH25" s="66" t="n">
        <v>0</v>
      </c>
      <c r="AI25" s="57" t="n">
        <v>0</v>
      </c>
      <c r="AJ25" s="57" t="n">
        <v>0</v>
      </c>
      <c r="AK25" s="66" t="n">
        <v>0</v>
      </c>
      <c r="AL25" s="75" t="n">
        <v>1165627.56</v>
      </c>
      <c r="AM25" s="66" t="n">
        <v>0</v>
      </c>
      <c r="AN25" s="75" t="n">
        <v>1165627.56</v>
      </c>
      <c r="AO25" s="54" t="n">
        <f aca="false">AM25+AN25</f>
        <v>1165627.56</v>
      </c>
      <c r="AP25" s="57" t="n">
        <v>0</v>
      </c>
      <c r="AQ25" s="57" t="n">
        <v>0</v>
      </c>
      <c r="AR25" s="57" t="n">
        <v>0</v>
      </c>
      <c r="AS25" s="57" t="n">
        <v>0</v>
      </c>
      <c r="AT25" s="56" t="s">
        <v>182</v>
      </c>
      <c r="AU25" s="57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</row>
    <row r="26" customFormat="false" ht="25.5" hidden="false" customHeight="false" outlineLevel="0" collapsed="false">
      <c r="A26" s="56" t="n">
        <v>7</v>
      </c>
      <c r="B26" s="57" t="s">
        <v>229</v>
      </c>
      <c r="C26" s="58" t="s">
        <v>230</v>
      </c>
      <c r="D26" s="59" t="s">
        <v>166</v>
      </c>
      <c r="E26" s="60" t="s">
        <v>144</v>
      </c>
      <c r="F26" s="61" t="s">
        <v>231</v>
      </c>
      <c r="G26" s="57" t="s">
        <v>232</v>
      </c>
      <c r="H26" s="57" t="s">
        <v>233</v>
      </c>
      <c r="I26" s="62" t="n">
        <v>44894</v>
      </c>
      <c r="J26" s="62" t="n">
        <v>45259</v>
      </c>
      <c r="K26" s="63" t="s">
        <v>234</v>
      </c>
      <c r="L26" s="68" t="s">
        <v>235</v>
      </c>
      <c r="M26" s="57" t="s">
        <v>236</v>
      </c>
      <c r="N26" s="62" t="n">
        <v>45020</v>
      </c>
      <c r="O26" s="65" t="n">
        <v>33595.8</v>
      </c>
      <c r="P26" s="67" t="n">
        <v>13513</v>
      </c>
      <c r="Q26" s="62" t="n">
        <v>45051</v>
      </c>
      <c r="R26" s="62" t="n">
        <v>45417</v>
      </c>
      <c r="S26" s="57" t="s">
        <v>152</v>
      </c>
      <c r="T26" s="57" t="n">
        <v>0</v>
      </c>
      <c r="U26" s="66" t="n">
        <v>0</v>
      </c>
      <c r="V26" s="66" t="n">
        <v>0</v>
      </c>
      <c r="W26" s="57" t="s">
        <v>153</v>
      </c>
      <c r="X26" s="40" t="s">
        <v>237</v>
      </c>
      <c r="Y26" s="57" t="n">
        <v>0</v>
      </c>
      <c r="Z26" s="62" t="n">
        <v>45398</v>
      </c>
      <c r="AA26" s="67" t="n">
        <v>13756</v>
      </c>
      <c r="AB26" s="40" t="s">
        <v>157</v>
      </c>
      <c r="AC26" s="62" t="n">
        <v>45051</v>
      </c>
      <c r="AD26" s="62" t="n">
        <v>45417</v>
      </c>
      <c r="AE26" s="57" t="n">
        <v>0</v>
      </c>
      <c r="AF26" s="57" t="n">
        <v>0</v>
      </c>
      <c r="AG26" s="66" t="n">
        <v>60.7</v>
      </c>
      <c r="AH26" s="66" t="n">
        <v>0</v>
      </c>
      <c r="AI26" s="57" t="n">
        <v>0</v>
      </c>
      <c r="AJ26" s="57" t="n">
        <v>0</v>
      </c>
      <c r="AK26" s="66" t="n">
        <v>0</v>
      </c>
      <c r="AL26" s="54" t="n">
        <v>33595.8</v>
      </c>
      <c r="AM26" s="66" t="n">
        <v>0</v>
      </c>
      <c r="AN26" s="69" t="n">
        <v>0</v>
      </c>
      <c r="AO26" s="54" t="n">
        <f aca="false">AM26+AN26</f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</row>
    <row r="27" customFormat="false" ht="25.5" hidden="false" customHeight="false" outlineLevel="0" collapsed="false">
      <c r="A27" s="56" t="n">
        <v>8</v>
      </c>
      <c r="B27" s="57" t="s">
        <v>238</v>
      </c>
      <c r="C27" s="76" t="s">
        <v>239</v>
      </c>
      <c r="D27" s="59" t="s">
        <v>240</v>
      </c>
      <c r="E27" s="60" t="s">
        <v>144</v>
      </c>
      <c r="F27" s="61" t="s">
        <v>241</v>
      </c>
      <c r="G27" s="57" t="s">
        <v>239</v>
      </c>
      <c r="H27" s="57" t="s">
        <v>239</v>
      </c>
      <c r="I27" s="62" t="s">
        <v>239</v>
      </c>
      <c r="J27" s="62" t="s">
        <v>239</v>
      </c>
      <c r="K27" s="63" t="s">
        <v>229</v>
      </c>
      <c r="L27" s="68" t="s">
        <v>242</v>
      </c>
      <c r="M27" s="57" t="s">
        <v>243</v>
      </c>
      <c r="N27" s="62" t="n">
        <v>45021</v>
      </c>
      <c r="O27" s="65" t="n">
        <v>5861.5</v>
      </c>
      <c r="P27" s="67" t="n">
        <v>13509</v>
      </c>
      <c r="Q27" s="62" t="n">
        <v>45021</v>
      </c>
      <c r="R27" s="62" t="n">
        <v>45291</v>
      </c>
      <c r="S27" s="57" t="s">
        <v>152</v>
      </c>
      <c r="T27" s="57" t="n">
        <v>0</v>
      </c>
      <c r="U27" s="66" t="n">
        <v>0</v>
      </c>
      <c r="V27" s="66" t="n">
        <v>0</v>
      </c>
      <c r="W27" s="57" t="s">
        <v>191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66" t="n">
        <v>0</v>
      </c>
      <c r="AH27" s="66" t="n">
        <v>0</v>
      </c>
      <c r="AI27" s="57" t="n">
        <v>0</v>
      </c>
      <c r="AJ27" s="57" t="n">
        <v>0</v>
      </c>
      <c r="AK27" s="66" t="n">
        <v>0</v>
      </c>
      <c r="AL27" s="54" t="n">
        <f aca="false">O27-AH27+AG27+AK27</f>
        <v>5861.5</v>
      </c>
      <c r="AM27" s="66" t="n">
        <v>0</v>
      </c>
      <c r="AN27" s="69" t="n">
        <v>5861.5</v>
      </c>
      <c r="AO27" s="54" t="n">
        <f aca="false">AM27+AN27</f>
        <v>5861.5</v>
      </c>
      <c r="AP27" s="57" t="n">
        <v>0</v>
      </c>
      <c r="AQ27" s="57" t="n">
        <v>0</v>
      </c>
      <c r="AR27" s="57" t="n">
        <v>0</v>
      </c>
      <c r="AS27" s="57" t="n">
        <v>0</v>
      </c>
      <c r="AT27" s="56" t="s">
        <v>182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</row>
    <row r="28" customFormat="false" ht="25.5" hidden="false" customHeight="false" outlineLevel="0" collapsed="false">
      <c r="A28" s="39" t="n">
        <v>9</v>
      </c>
      <c r="B28" s="57" t="s">
        <v>244</v>
      </c>
      <c r="C28" s="58" t="s">
        <v>245</v>
      </c>
      <c r="D28" s="59" t="s">
        <v>246</v>
      </c>
      <c r="E28" s="60" t="s">
        <v>144</v>
      </c>
      <c r="F28" s="61" t="s">
        <v>247</v>
      </c>
      <c r="G28" s="57" t="s">
        <v>248</v>
      </c>
      <c r="H28" s="57" t="s">
        <v>234</v>
      </c>
      <c r="I28" s="62" t="n">
        <v>44986</v>
      </c>
      <c r="J28" s="62" t="n">
        <v>45352</v>
      </c>
      <c r="K28" s="63" t="s">
        <v>238</v>
      </c>
      <c r="L28" s="68" t="s">
        <v>249</v>
      </c>
      <c r="M28" s="57" t="s">
        <v>250</v>
      </c>
      <c r="N28" s="62" t="n">
        <v>45036</v>
      </c>
      <c r="O28" s="65" t="n">
        <v>34545.29</v>
      </c>
      <c r="P28" s="67" t="n">
        <v>13518</v>
      </c>
      <c r="Q28" s="62" t="n">
        <v>45036</v>
      </c>
      <c r="R28" s="62" t="n">
        <v>45291</v>
      </c>
      <c r="S28" s="57" t="s">
        <v>152</v>
      </c>
      <c r="T28" s="57" t="n">
        <v>0</v>
      </c>
      <c r="U28" s="66" t="n">
        <v>0</v>
      </c>
      <c r="V28" s="66" t="n">
        <v>0</v>
      </c>
      <c r="W28" s="57" t="s">
        <v>191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66" t="n">
        <v>0</v>
      </c>
      <c r="AH28" s="66" t="n">
        <v>0</v>
      </c>
      <c r="AI28" s="57" t="n">
        <v>0</v>
      </c>
      <c r="AJ28" s="57" t="n">
        <v>0</v>
      </c>
      <c r="AK28" s="66" t="n">
        <v>0</v>
      </c>
      <c r="AL28" s="54" t="n">
        <f aca="false">O28-AH28+AG28+AK28</f>
        <v>34545.29</v>
      </c>
      <c r="AM28" s="66" t="n">
        <v>0</v>
      </c>
      <c r="AN28" s="69" t="n">
        <v>34545.29</v>
      </c>
      <c r="AO28" s="54" t="n">
        <f aca="false">AM28+AN28</f>
        <v>34545.29</v>
      </c>
      <c r="AP28" s="57" t="n">
        <v>0</v>
      </c>
      <c r="AQ28" s="57" t="n">
        <v>0</v>
      </c>
      <c r="AR28" s="57" t="n">
        <v>0</v>
      </c>
      <c r="AS28" s="57" t="n">
        <v>0</v>
      </c>
      <c r="AT28" s="56" t="s">
        <v>182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</row>
    <row r="29" customFormat="false" ht="25.5" hidden="false" customHeight="false" outlineLevel="0" collapsed="false">
      <c r="A29" s="56" t="n">
        <v>10</v>
      </c>
      <c r="B29" s="57" t="s">
        <v>244</v>
      </c>
      <c r="C29" s="58" t="s">
        <v>245</v>
      </c>
      <c r="D29" s="59" t="s">
        <v>246</v>
      </c>
      <c r="E29" s="60" t="s">
        <v>144</v>
      </c>
      <c r="F29" s="61" t="s">
        <v>247</v>
      </c>
      <c r="G29" s="57" t="s">
        <v>248</v>
      </c>
      <c r="H29" s="57" t="s">
        <v>234</v>
      </c>
      <c r="I29" s="62" t="n">
        <v>44986</v>
      </c>
      <c r="J29" s="62" t="n">
        <v>45352</v>
      </c>
      <c r="K29" s="63" t="s">
        <v>251</v>
      </c>
      <c r="L29" s="68" t="s">
        <v>252</v>
      </c>
      <c r="M29" s="57" t="s">
        <v>253</v>
      </c>
      <c r="N29" s="62" t="n">
        <v>45036</v>
      </c>
      <c r="O29" s="65" t="n">
        <v>2624.97</v>
      </c>
      <c r="P29" s="67" t="n">
        <v>13518</v>
      </c>
      <c r="Q29" s="62" t="n">
        <v>45036</v>
      </c>
      <c r="R29" s="62" t="n">
        <v>45291</v>
      </c>
      <c r="S29" s="57" t="s">
        <v>152</v>
      </c>
      <c r="T29" s="57" t="n">
        <v>0</v>
      </c>
      <c r="U29" s="66" t="n">
        <v>0</v>
      </c>
      <c r="V29" s="66" t="n">
        <v>0</v>
      </c>
      <c r="W29" s="57" t="s">
        <v>191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66" t="n">
        <v>0</v>
      </c>
      <c r="AH29" s="66" t="n">
        <v>0</v>
      </c>
      <c r="AI29" s="57" t="n">
        <v>0</v>
      </c>
      <c r="AJ29" s="57" t="n">
        <v>0</v>
      </c>
      <c r="AK29" s="66" t="n">
        <v>0</v>
      </c>
      <c r="AL29" s="54" t="n">
        <f aca="false">O29-AH29+AG29+AK29</f>
        <v>2624.97</v>
      </c>
      <c r="AM29" s="66" t="n">
        <v>0</v>
      </c>
      <c r="AN29" s="65" t="n">
        <v>2624.97</v>
      </c>
      <c r="AO29" s="54" t="n">
        <f aca="false">AM29+AN29</f>
        <v>2624.97</v>
      </c>
      <c r="AP29" s="57" t="n">
        <v>0</v>
      </c>
      <c r="AQ29" s="57" t="n">
        <v>0</v>
      </c>
      <c r="AR29" s="57" t="n">
        <v>0</v>
      </c>
      <c r="AS29" s="57" t="n">
        <v>0</v>
      </c>
      <c r="AT29" s="56" t="s">
        <v>182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</row>
    <row r="30" customFormat="false" ht="25.5" hidden="false" customHeight="false" outlineLevel="0" collapsed="false">
      <c r="A30" s="56" t="n">
        <v>11</v>
      </c>
      <c r="B30" s="57" t="s">
        <v>244</v>
      </c>
      <c r="C30" s="58" t="s">
        <v>245</v>
      </c>
      <c r="D30" s="59" t="s">
        <v>246</v>
      </c>
      <c r="E30" s="60" t="s">
        <v>144</v>
      </c>
      <c r="F30" s="61" t="s">
        <v>247</v>
      </c>
      <c r="G30" s="57" t="s">
        <v>248</v>
      </c>
      <c r="H30" s="57" t="s">
        <v>234</v>
      </c>
      <c r="I30" s="62" t="n">
        <v>44986</v>
      </c>
      <c r="J30" s="62" t="n">
        <v>45352</v>
      </c>
      <c r="K30" s="63" t="s">
        <v>254</v>
      </c>
      <c r="L30" s="68" t="s">
        <v>255</v>
      </c>
      <c r="M30" s="57" t="s">
        <v>256</v>
      </c>
      <c r="N30" s="62" t="n">
        <v>45036</v>
      </c>
      <c r="O30" s="65" t="n">
        <v>1937</v>
      </c>
      <c r="P30" s="67" t="n">
        <v>13518</v>
      </c>
      <c r="Q30" s="62" t="n">
        <v>45036</v>
      </c>
      <c r="R30" s="62" t="n">
        <v>45291</v>
      </c>
      <c r="S30" s="57" t="s">
        <v>152</v>
      </c>
      <c r="T30" s="57" t="n">
        <v>0</v>
      </c>
      <c r="U30" s="66" t="n">
        <v>0</v>
      </c>
      <c r="V30" s="66" t="n">
        <v>0</v>
      </c>
      <c r="W30" s="57" t="s">
        <v>191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66" t="n">
        <v>0</v>
      </c>
      <c r="AH30" s="66" t="n">
        <v>0</v>
      </c>
      <c r="AI30" s="57" t="n">
        <v>0</v>
      </c>
      <c r="AJ30" s="57" t="n">
        <v>0</v>
      </c>
      <c r="AK30" s="66" t="n">
        <v>0</v>
      </c>
      <c r="AL30" s="54" t="n">
        <f aca="false">O30-AH30+AG30+AK30</f>
        <v>1937</v>
      </c>
      <c r="AM30" s="66" t="n">
        <v>0</v>
      </c>
      <c r="AN30" s="69" t="n">
        <v>1937</v>
      </c>
      <c r="AO30" s="54" t="n">
        <f aca="false">AM30+AN30</f>
        <v>1937</v>
      </c>
      <c r="AP30" s="57" t="n">
        <v>0</v>
      </c>
      <c r="AQ30" s="57" t="n">
        <v>0</v>
      </c>
      <c r="AR30" s="57" t="n">
        <v>0</v>
      </c>
      <c r="AS30" s="57" t="n">
        <v>0</v>
      </c>
      <c r="AT30" s="56" t="s">
        <v>182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</row>
    <row r="31" customFormat="false" ht="25.5" hidden="false" customHeight="false" outlineLevel="0" collapsed="false">
      <c r="A31" s="56" t="n">
        <v>12</v>
      </c>
      <c r="B31" s="57" t="s">
        <v>257</v>
      </c>
      <c r="C31" s="58" t="s">
        <v>239</v>
      </c>
      <c r="D31" s="59" t="s">
        <v>240</v>
      </c>
      <c r="E31" s="60" t="s">
        <v>144</v>
      </c>
      <c r="F31" s="61" t="s">
        <v>258</v>
      </c>
      <c r="G31" s="57" t="s">
        <v>239</v>
      </c>
      <c r="H31" s="57" t="s">
        <v>239</v>
      </c>
      <c r="I31" s="62" t="s">
        <v>239</v>
      </c>
      <c r="J31" s="62" t="s">
        <v>239</v>
      </c>
      <c r="K31" s="63" t="s">
        <v>257</v>
      </c>
      <c r="L31" s="68" t="s">
        <v>259</v>
      </c>
      <c r="M31" s="57" t="s">
        <v>260</v>
      </c>
      <c r="N31" s="62" t="n">
        <v>45036</v>
      </c>
      <c r="O31" s="65" t="n">
        <v>5700</v>
      </c>
      <c r="P31" s="67" t="n">
        <v>13519</v>
      </c>
      <c r="Q31" s="62" t="n">
        <v>45036</v>
      </c>
      <c r="R31" s="62" t="n">
        <v>45291</v>
      </c>
      <c r="S31" s="57" t="s">
        <v>152</v>
      </c>
      <c r="T31" s="57" t="n">
        <v>0</v>
      </c>
      <c r="U31" s="66" t="n">
        <v>0</v>
      </c>
      <c r="V31" s="66" t="n">
        <v>0</v>
      </c>
      <c r="W31" s="57" t="s">
        <v>191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66" t="n">
        <v>0</v>
      </c>
      <c r="AH31" s="66" t="n">
        <v>0</v>
      </c>
      <c r="AI31" s="57" t="n">
        <v>0</v>
      </c>
      <c r="AJ31" s="57" t="n">
        <v>0</v>
      </c>
      <c r="AK31" s="66" t="n">
        <v>0</v>
      </c>
      <c r="AL31" s="54" t="n">
        <f aca="false">O31-AH31+AG31+AK31</f>
        <v>5700</v>
      </c>
      <c r="AM31" s="66" t="n">
        <v>0</v>
      </c>
      <c r="AN31" s="69" t="n">
        <v>5700</v>
      </c>
      <c r="AO31" s="54" t="n">
        <f aca="false">AM31+AN31</f>
        <v>5700</v>
      </c>
      <c r="AP31" s="57" t="n">
        <v>0</v>
      </c>
      <c r="AQ31" s="57" t="n">
        <v>0</v>
      </c>
      <c r="AR31" s="57" t="n">
        <v>0</v>
      </c>
      <c r="AS31" s="57" t="n">
        <v>0</v>
      </c>
      <c r="AT31" s="56" t="s">
        <v>182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</row>
    <row r="32" customFormat="false" ht="191.25" hidden="false" customHeight="false" outlineLevel="0" collapsed="false">
      <c r="A32" s="39" t="n">
        <v>13</v>
      </c>
      <c r="B32" s="57" t="s">
        <v>261</v>
      </c>
      <c r="C32" s="58" t="s">
        <v>239</v>
      </c>
      <c r="D32" s="77" t="s">
        <v>166</v>
      </c>
      <c r="E32" s="60" t="s">
        <v>144</v>
      </c>
      <c r="F32" s="61" t="s">
        <v>262</v>
      </c>
      <c r="G32" s="57" t="s">
        <v>263</v>
      </c>
      <c r="H32" s="57" t="s">
        <v>264</v>
      </c>
      <c r="I32" s="62" t="n">
        <v>44783</v>
      </c>
      <c r="J32" s="62" t="n">
        <v>45148</v>
      </c>
      <c r="K32" s="63" t="s">
        <v>261</v>
      </c>
      <c r="L32" s="68" t="s">
        <v>265</v>
      </c>
      <c r="M32" s="57" t="s">
        <v>266</v>
      </c>
      <c r="N32" s="62" t="n">
        <v>45068</v>
      </c>
      <c r="O32" s="65" t="n">
        <v>144060</v>
      </c>
      <c r="P32" s="67" t="n">
        <v>13542</v>
      </c>
      <c r="Q32" s="62" t="n">
        <v>45068</v>
      </c>
      <c r="R32" s="62" t="n">
        <v>45434</v>
      </c>
      <c r="S32" s="57" t="s">
        <v>152</v>
      </c>
      <c r="T32" s="57" t="n">
        <v>0</v>
      </c>
      <c r="U32" s="66" t="n">
        <v>0</v>
      </c>
      <c r="V32" s="66" t="n">
        <v>0</v>
      </c>
      <c r="W32" s="57" t="s">
        <v>153</v>
      </c>
      <c r="X32" s="40" t="s">
        <v>196</v>
      </c>
      <c r="Y32" s="57" t="n">
        <v>0</v>
      </c>
      <c r="Z32" s="57" t="s">
        <v>197</v>
      </c>
      <c r="AA32" s="57" t="s">
        <v>198</v>
      </c>
      <c r="AB32" s="57" t="s">
        <v>157</v>
      </c>
      <c r="AC32" s="62" t="s">
        <v>199</v>
      </c>
      <c r="AD32" s="62" t="s">
        <v>200</v>
      </c>
      <c r="AE32" s="57" t="n">
        <v>0</v>
      </c>
      <c r="AF32" s="57" t="n">
        <v>0</v>
      </c>
      <c r="AG32" s="66" t="n">
        <v>0</v>
      </c>
      <c r="AH32" s="66" t="n">
        <v>0</v>
      </c>
      <c r="AI32" s="57" t="n">
        <v>0</v>
      </c>
      <c r="AJ32" s="57" t="n">
        <v>0</v>
      </c>
      <c r="AK32" s="66" t="n">
        <v>0</v>
      </c>
      <c r="AL32" s="54" t="n">
        <f aca="false">O32-AH32+AG32+AK32</f>
        <v>144060</v>
      </c>
      <c r="AM32" s="66" t="n">
        <v>0</v>
      </c>
      <c r="AN32" s="69" t="n">
        <v>144060</v>
      </c>
      <c r="AO32" s="54" t="n">
        <f aca="false">AM32+AN32</f>
        <v>144060</v>
      </c>
      <c r="AP32" s="57" t="n">
        <v>0</v>
      </c>
      <c r="AQ32" s="57" t="n">
        <v>0</v>
      </c>
      <c r="AR32" s="57" t="n">
        <v>0</v>
      </c>
      <c r="AS32" s="57" t="n">
        <v>0</v>
      </c>
      <c r="AT32" s="56" t="s">
        <v>182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</row>
    <row r="33" customFormat="false" ht="51" hidden="false" customHeight="false" outlineLevel="0" collapsed="false">
      <c r="A33" s="56" t="n">
        <v>14</v>
      </c>
      <c r="B33" s="57" t="s">
        <v>261</v>
      </c>
      <c r="C33" s="58" t="s">
        <v>239</v>
      </c>
      <c r="D33" s="77" t="s">
        <v>166</v>
      </c>
      <c r="E33" s="60" t="s">
        <v>144</v>
      </c>
      <c r="F33" s="61" t="s">
        <v>262</v>
      </c>
      <c r="G33" s="57" t="s">
        <v>263</v>
      </c>
      <c r="H33" s="57" t="s">
        <v>264</v>
      </c>
      <c r="I33" s="62" t="n">
        <v>44783</v>
      </c>
      <c r="J33" s="62" t="n">
        <v>45148</v>
      </c>
      <c r="K33" s="63" t="s">
        <v>267</v>
      </c>
      <c r="L33" s="68" t="s">
        <v>268</v>
      </c>
      <c r="M33" s="57" t="s">
        <v>269</v>
      </c>
      <c r="N33" s="62" t="n">
        <v>45068</v>
      </c>
      <c r="O33" s="65" t="n">
        <v>3600</v>
      </c>
      <c r="P33" s="67" t="n">
        <v>13542</v>
      </c>
      <c r="Q33" s="62" t="n">
        <v>45068</v>
      </c>
      <c r="R33" s="62" t="n">
        <v>45434</v>
      </c>
      <c r="S33" s="57" t="s">
        <v>152</v>
      </c>
      <c r="T33" s="57" t="n">
        <v>0</v>
      </c>
      <c r="U33" s="66" t="n">
        <v>0</v>
      </c>
      <c r="V33" s="66" t="n">
        <v>0</v>
      </c>
      <c r="W33" s="57" t="s">
        <v>153</v>
      </c>
      <c r="X33" s="40" t="s">
        <v>237</v>
      </c>
      <c r="Y33" s="57" t="n">
        <v>0</v>
      </c>
      <c r="Z33" s="62" t="n">
        <v>45408</v>
      </c>
      <c r="AA33" s="57" t="n">
        <v>0</v>
      </c>
      <c r="AB33" s="40" t="s">
        <v>157</v>
      </c>
      <c r="AC33" s="62" t="n">
        <v>45435</v>
      </c>
      <c r="AD33" s="62" t="n">
        <v>45799</v>
      </c>
      <c r="AE33" s="57" t="n">
        <v>0</v>
      </c>
      <c r="AF33" s="57" t="n">
        <v>0</v>
      </c>
      <c r="AG33" s="65" t="n">
        <v>3600</v>
      </c>
      <c r="AH33" s="66" t="n">
        <v>0</v>
      </c>
      <c r="AI33" s="57" t="n">
        <v>0</v>
      </c>
      <c r="AJ33" s="57" t="n">
        <v>0</v>
      </c>
      <c r="AK33" s="66" t="n">
        <v>0</v>
      </c>
      <c r="AL33" s="54" t="n">
        <f aca="false">O33-AH33+AG33+AK33</f>
        <v>7200</v>
      </c>
      <c r="AM33" s="66" t="n">
        <v>0</v>
      </c>
      <c r="AN33" s="69" t="n">
        <v>3600</v>
      </c>
      <c r="AO33" s="54" t="n">
        <f aca="false">AM33+AN33</f>
        <v>3600</v>
      </c>
      <c r="AP33" s="57" t="n">
        <v>0</v>
      </c>
      <c r="AQ33" s="57" t="n">
        <v>0</v>
      </c>
      <c r="AR33" s="57" t="n">
        <v>0</v>
      </c>
      <c r="AS33" s="57" t="n">
        <v>0</v>
      </c>
      <c r="AT33" s="56" t="s">
        <v>182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</row>
    <row r="34" customFormat="false" ht="76.5" hidden="false" customHeight="false" outlineLevel="0" collapsed="false">
      <c r="A34" s="56" t="n">
        <v>15</v>
      </c>
      <c r="B34" s="57" t="s">
        <v>234</v>
      </c>
      <c r="C34" s="58" t="s">
        <v>270</v>
      </c>
      <c r="D34" s="77" t="s">
        <v>246</v>
      </c>
      <c r="E34" s="60" t="s">
        <v>144</v>
      </c>
      <c r="F34" s="61" t="s">
        <v>271</v>
      </c>
      <c r="G34" s="57" t="s">
        <v>272</v>
      </c>
      <c r="H34" s="57" t="s">
        <v>229</v>
      </c>
      <c r="I34" s="62" t="n">
        <v>45062</v>
      </c>
      <c r="J34" s="62" t="n">
        <v>45428</v>
      </c>
      <c r="K34" s="63" t="s">
        <v>273</v>
      </c>
      <c r="L34" s="68" t="s">
        <v>274</v>
      </c>
      <c r="M34" s="57" t="s">
        <v>275</v>
      </c>
      <c r="N34" s="62" t="n">
        <v>45069</v>
      </c>
      <c r="O34" s="65" t="n">
        <v>7379.7</v>
      </c>
      <c r="P34" s="67" t="n">
        <v>13542</v>
      </c>
      <c r="Q34" s="62" t="n">
        <v>45069</v>
      </c>
      <c r="R34" s="62" t="n">
        <v>45435</v>
      </c>
      <c r="S34" s="57" t="s">
        <v>152</v>
      </c>
      <c r="T34" s="57" t="n">
        <v>0</v>
      </c>
      <c r="U34" s="66" t="n">
        <v>0</v>
      </c>
      <c r="V34" s="66" t="n">
        <v>0</v>
      </c>
      <c r="W34" s="57" t="s">
        <v>153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66" t="n">
        <v>0</v>
      </c>
      <c r="AH34" s="66" t="n">
        <v>0</v>
      </c>
      <c r="AI34" s="57" t="n">
        <v>0</v>
      </c>
      <c r="AJ34" s="57" t="n">
        <v>0</v>
      </c>
      <c r="AK34" s="66" t="n">
        <v>0</v>
      </c>
      <c r="AL34" s="54" t="n">
        <f aca="false">O34-AH34+AG34+AK34</f>
        <v>7379.7</v>
      </c>
      <c r="AM34" s="66" t="n">
        <v>0</v>
      </c>
      <c r="AN34" s="69" t="n">
        <v>7379.7</v>
      </c>
      <c r="AO34" s="54" t="n">
        <f aca="false">AM34+AN34</f>
        <v>7379.7</v>
      </c>
      <c r="AP34" s="57" t="n">
        <v>0</v>
      </c>
      <c r="AQ34" s="57" t="n">
        <v>0</v>
      </c>
      <c r="AR34" s="57" t="n">
        <v>0</v>
      </c>
      <c r="AS34" s="57" t="n">
        <v>0</v>
      </c>
      <c r="AT34" s="56" t="s">
        <v>182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</row>
    <row r="35" customFormat="false" ht="76.5" hidden="false" customHeight="false" outlineLevel="0" collapsed="false">
      <c r="A35" s="56" t="n">
        <v>16</v>
      </c>
      <c r="B35" s="57" t="s">
        <v>234</v>
      </c>
      <c r="C35" s="58" t="s">
        <v>270</v>
      </c>
      <c r="D35" s="77" t="s">
        <v>246</v>
      </c>
      <c r="E35" s="60" t="s">
        <v>144</v>
      </c>
      <c r="F35" s="61" t="s">
        <v>271</v>
      </c>
      <c r="G35" s="57" t="s">
        <v>272</v>
      </c>
      <c r="H35" s="57" t="s">
        <v>229</v>
      </c>
      <c r="I35" s="62" t="n">
        <v>45062</v>
      </c>
      <c r="J35" s="62" t="n">
        <v>45428</v>
      </c>
      <c r="K35" s="63" t="s">
        <v>276</v>
      </c>
      <c r="L35" s="68" t="s">
        <v>277</v>
      </c>
      <c r="M35" s="57" t="s">
        <v>278</v>
      </c>
      <c r="N35" s="62" t="n">
        <v>45069</v>
      </c>
      <c r="O35" s="65" t="n">
        <v>24562.1</v>
      </c>
      <c r="P35" s="67" t="n">
        <v>13542</v>
      </c>
      <c r="Q35" s="62" t="n">
        <v>45069</v>
      </c>
      <c r="R35" s="62" t="n">
        <v>45435</v>
      </c>
      <c r="S35" s="57" t="s">
        <v>152</v>
      </c>
      <c r="T35" s="57" t="n">
        <v>0</v>
      </c>
      <c r="U35" s="66" t="n">
        <v>0</v>
      </c>
      <c r="V35" s="66" t="n">
        <v>0</v>
      </c>
      <c r="W35" s="57" t="s">
        <v>153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66" t="n">
        <v>0</v>
      </c>
      <c r="AH35" s="66" t="n">
        <v>0</v>
      </c>
      <c r="AI35" s="57" t="n">
        <v>0</v>
      </c>
      <c r="AJ35" s="57" t="n">
        <v>0</v>
      </c>
      <c r="AK35" s="66" t="n">
        <v>0</v>
      </c>
      <c r="AL35" s="54" t="n">
        <f aca="false">O35-AH35+AG35+AK35</f>
        <v>24562.1</v>
      </c>
      <c r="AM35" s="66" t="n">
        <v>0</v>
      </c>
      <c r="AN35" s="69" t="n">
        <v>24562.1</v>
      </c>
      <c r="AO35" s="54" t="n">
        <f aca="false">AM35+AN35</f>
        <v>24562.1</v>
      </c>
      <c r="AP35" s="57" t="n">
        <v>0</v>
      </c>
      <c r="AQ35" s="57" t="n">
        <v>0</v>
      </c>
      <c r="AR35" s="57" t="n">
        <v>0</v>
      </c>
      <c r="AS35" s="57" t="n">
        <v>0</v>
      </c>
      <c r="AT35" s="56" t="s">
        <v>182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</row>
    <row r="36" customFormat="false" ht="25.5" hidden="false" customHeight="false" outlineLevel="0" collapsed="false">
      <c r="A36" s="39" t="n">
        <v>17</v>
      </c>
      <c r="B36" s="57" t="s">
        <v>244</v>
      </c>
      <c r="C36" s="58" t="s">
        <v>245</v>
      </c>
      <c r="D36" s="77" t="s">
        <v>279</v>
      </c>
      <c r="E36" s="60" t="s">
        <v>144</v>
      </c>
      <c r="F36" s="61" t="s">
        <v>247</v>
      </c>
      <c r="G36" s="78" t="s">
        <v>280</v>
      </c>
      <c r="H36" s="57" t="s">
        <v>234</v>
      </c>
      <c r="I36" s="62" t="n">
        <v>45111</v>
      </c>
      <c r="J36" s="62" t="n">
        <v>45291</v>
      </c>
      <c r="K36" s="63" t="s">
        <v>220</v>
      </c>
      <c r="L36" s="68" t="s">
        <v>249</v>
      </c>
      <c r="M36" s="57" t="s">
        <v>250</v>
      </c>
      <c r="N36" s="62" t="n">
        <v>45111</v>
      </c>
      <c r="O36" s="66" t="n">
        <v>18256.2</v>
      </c>
      <c r="P36" s="67" t="n">
        <v>13567</v>
      </c>
      <c r="Q36" s="62" t="n">
        <v>45111</v>
      </c>
      <c r="R36" s="62" t="n">
        <v>45291</v>
      </c>
      <c r="S36" s="57" t="s">
        <v>281</v>
      </c>
      <c r="T36" s="79" t="n">
        <v>11</v>
      </c>
      <c r="U36" s="66" t="s">
        <v>282</v>
      </c>
      <c r="V36" s="66" t="s">
        <v>283</v>
      </c>
      <c r="W36" s="57" t="s">
        <v>284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66" t="n">
        <v>0</v>
      </c>
      <c r="AH36" s="66" t="n">
        <v>0</v>
      </c>
      <c r="AI36" s="57" t="n">
        <v>0</v>
      </c>
      <c r="AJ36" s="57" t="n">
        <v>0</v>
      </c>
      <c r="AK36" s="66" t="n">
        <v>0</v>
      </c>
      <c r="AL36" s="54" t="n">
        <f aca="false">O36-AH36+AG36+AK36</f>
        <v>18256.2</v>
      </c>
      <c r="AM36" s="66"/>
      <c r="AN36" s="66" t="n">
        <v>18256.2</v>
      </c>
      <c r="AO36" s="54" t="n">
        <f aca="false">AM36+AN36</f>
        <v>18256.2</v>
      </c>
      <c r="AP36" s="57" t="n">
        <v>0</v>
      </c>
      <c r="AQ36" s="57" t="n">
        <v>0</v>
      </c>
      <c r="AR36" s="57" t="n">
        <v>0</v>
      </c>
      <c r="AS36" s="57" t="n">
        <v>0</v>
      </c>
      <c r="AT36" s="56" t="s">
        <v>182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</row>
    <row r="37" s="2" customFormat="true" ht="25.5" hidden="false" customHeight="false" outlineLevel="0" collapsed="false">
      <c r="A37" s="56" t="n">
        <v>18</v>
      </c>
      <c r="B37" s="79" t="s">
        <v>244</v>
      </c>
      <c r="C37" s="58" t="s">
        <v>245</v>
      </c>
      <c r="D37" s="77" t="s">
        <v>279</v>
      </c>
      <c r="E37" s="60" t="s">
        <v>144</v>
      </c>
      <c r="F37" s="61" t="s">
        <v>247</v>
      </c>
      <c r="G37" s="57" t="s">
        <v>285</v>
      </c>
      <c r="H37" s="57" t="s">
        <v>234</v>
      </c>
      <c r="I37" s="62" t="n">
        <v>45111</v>
      </c>
      <c r="J37" s="62" t="n">
        <v>45291</v>
      </c>
      <c r="K37" s="63" t="s">
        <v>286</v>
      </c>
      <c r="L37" s="68" t="s">
        <v>252</v>
      </c>
      <c r="M37" s="80" t="s">
        <v>287</v>
      </c>
      <c r="N37" s="62" t="n">
        <v>45036</v>
      </c>
      <c r="O37" s="65" t="n">
        <v>4649.96</v>
      </c>
      <c r="P37" s="67" t="n">
        <v>13567</v>
      </c>
      <c r="Q37" s="62" t="n">
        <v>45111</v>
      </c>
      <c r="R37" s="62" t="n">
        <v>45291</v>
      </c>
      <c r="S37" s="57" t="s">
        <v>281</v>
      </c>
      <c r="T37" s="57" t="n">
        <v>12</v>
      </c>
      <c r="U37" s="66" t="s">
        <v>282</v>
      </c>
      <c r="V37" s="66" t="s">
        <v>283</v>
      </c>
      <c r="W37" s="57" t="s">
        <v>284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66" t="n">
        <v>0</v>
      </c>
      <c r="AH37" s="66" t="n">
        <v>0</v>
      </c>
      <c r="AI37" s="57" t="n">
        <v>0</v>
      </c>
      <c r="AJ37" s="57" t="n">
        <v>0</v>
      </c>
      <c r="AK37" s="66" t="n">
        <v>0</v>
      </c>
      <c r="AL37" s="54" t="n">
        <f aca="false">O37-AH37+AG37+AK37</f>
        <v>4649.96</v>
      </c>
      <c r="AM37" s="66" t="n">
        <v>0</v>
      </c>
      <c r="AN37" s="65" t="n">
        <v>4649.96</v>
      </c>
      <c r="AO37" s="54" t="n">
        <f aca="false">AM37+AN37</f>
        <v>4649.96</v>
      </c>
      <c r="AP37" s="57" t="n">
        <v>0</v>
      </c>
      <c r="AQ37" s="57" t="n">
        <v>0</v>
      </c>
      <c r="AR37" s="57" t="n">
        <v>0</v>
      </c>
      <c r="AS37" s="57" t="n">
        <v>0</v>
      </c>
      <c r="AT37" s="56" t="s">
        <v>182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</row>
    <row r="38" customFormat="false" ht="25.5" hidden="false" customHeight="false" outlineLevel="0" collapsed="false">
      <c r="A38" s="56" t="n">
        <v>19</v>
      </c>
      <c r="B38" s="79" t="s">
        <v>244</v>
      </c>
      <c r="C38" s="58" t="s">
        <v>245</v>
      </c>
      <c r="D38" s="77" t="s">
        <v>279</v>
      </c>
      <c r="E38" s="60" t="s">
        <v>144</v>
      </c>
      <c r="F38" s="61" t="s">
        <v>247</v>
      </c>
      <c r="G38" s="79" t="s">
        <v>288</v>
      </c>
      <c r="H38" s="57" t="s">
        <v>234</v>
      </c>
      <c r="I38" s="62" t="n">
        <v>45111</v>
      </c>
      <c r="J38" s="62" t="n">
        <v>45291</v>
      </c>
      <c r="K38" s="63" t="s">
        <v>289</v>
      </c>
      <c r="L38" s="68" t="s">
        <v>290</v>
      </c>
      <c r="M38" s="57" t="s">
        <v>256</v>
      </c>
      <c r="N38" s="62" t="n">
        <v>45111</v>
      </c>
      <c r="O38" s="65" t="n">
        <v>2158</v>
      </c>
      <c r="P38" s="67" t="n">
        <v>13567</v>
      </c>
      <c r="Q38" s="62" t="n">
        <v>45111</v>
      </c>
      <c r="R38" s="62" t="n">
        <v>45291</v>
      </c>
      <c r="S38" s="57" t="s">
        <v>281</v>
      </c>
      <c r="T38" s="57" t="n">
        <v>13</v>
      </c>
      <c r="U38" s="66" t="s">
        <v>282</v>
      </c>
      <c r="V38" s="66" t="s">
        <v>283</v>
      </c>
      <c r="W38" s="57" t="s">
        <v>284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66" t="n">
        <v>0</v>
      </c>
      <c r="AH38" s="66" t="n">
        <v>0</v>
      </c>
      <c r="AI38" s="57" t="n">
        <v>0</v>
      </c>
      <c r="AJ38" s="57" t="n">
        <v>0</v>
      </c>
      <c r="AK38" s="66" t="n">
        <v>0</v>
      </c>
      <c r="AL38" s="54" t="n">
        <f aca="false">O38-AH38+AG38+AK38</f>
        <v>2158</v>
      </c>
      <c r="AM38" s="66" t="n">
        <v>0</v>
      </c>
      <c r="AN38" s="65" t="n">
        <v>2158</v>
      </c>
      <c r="AO38" s="54" t="n">
        <f aca="false">AM38+AN38</f>
        <v>2158</v>
      </c>
      <c r="AP38" s="57" t="n">
        <v>0</v>
      </c>
      <c r="AQ38" s="57" t="n">
        <v>0</v>
      </c>
      <c r="AR38" s="57" t="n">
        <v>0</v>
      </c>
      <c r="AS38" s="57" t="n">
        <v>0</v>
      </c>
      <c r="AT38" s="56" t="s">
        <v>182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</row>
    <row r="39" s="2" customFormat="true" ht="25.5" hidden="false" customHeight="false" outlineLevel="0" collapsed="false">
      <c r="A39" s="56" t="n">
        <v>20</v>
      </c>
      <c r="B39" s="79" t="s">
        <v>244</v>
      </c>
      <c r="C39" s="58" t="s">
        <v>245</v>
      </c>
      <c r="D39" s="77" t="s">
        <v>279</v>
      </c>
      <c r="E39" s="60" t="s">
        <v>144</v>
      </c>
      <c r="F39" s="61" t="s">
        <v>247</v>
      </c>
      <c r="G39" s="79" t="s">
        <v>291</v>
      </c>
      <c r="H39" s="57" t="s">
        <v>234</v>
      </c>
      <c r="I39" s="62" t="n">
        <v>45111</v>
      </c>
      <c r="J39" s="62" t="n">
        <v>45291</v>
      </c>
      <c r="K39" s="63" t="s">
        <v>292</v>
      </c>
      <c r="L39" s="68" t="s">
        <v>293</v>
      </c>
      <c r="M39" s="57" t="s">
        <v>294</v>
      </c>
      <c r="N39" s="62" t="n">
        <v>45111</v>
      </c>
      <c r="O39" s="65" t="n">
        <v>11440</v>
      </c>
      <c r="P39" s="67" t="n">
        <v>13567</v>
      </c>
      <c r="Q39" s="62" t="n">
        <v>45111</v>
      </c>
      <c r="R39" s="62" t="n">
        <v>45291</v>
      </c>
      <c r="S39" s="57" t="s">
        <v>281</v>
      </c>
      <c r="T39" s="57" t="n">
        <v>14</v>
      </c>
      <c r="U39" s="66" t="s">
        <v>282</v>
      </c>
      <c r="V39" s="66" t="s">
        <v>283</v>
      </c>
      <c r="W39" s="57" t="s">
        <v>284</v>
      </c>
      <c r="X39" s="57" t="n">
        <v>0</v>
      </c>
      <c r="Y39" s="57" t="n">
        <v>0</v>
      </c>
      <c r="Z39" s="57" t="n">
        <v>0</v>
      </c>
      <c r="AA39" s="57"/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66" t="n">
        <v>0</v>
      </c>
      <c r="AH39" s="66" t="n">
        <v>0</v>
      </c>
      <c r="AI39" s="57" t="n">
        <v>0</v>
      </c>
      <c r="AJ39" s="57" t="n">
        <v>0</v>
      </c>
      <c r="AK39" s="66" t="n">
        <v>0</v>
      </c>
      <c r="AL39" s="54" t="n">
        <f aca="false">O39-AH39+AG39+AK39</f>
        <v>11440</v>
      </c>
      <c r="AM39" s="66" t="n">
        <v>0</v>
      </c>
      <c r="AN39" s="65" t="n">
        <v>11440</v>
      </c>
      <c r="AO39" s="54" t="n">
        <f aca="false">AM39+AN39</f>
        <v>11440</v>
      </c>
      <c r="AP39" s="57" t="n">
        <v>0</v>
      </c>
      <c r="AQ39" s="57" t="n">
        <v>0</v>
      </c>
      <c r="AR39" s="57" t="n">
        <v>0</v>
      </c>
      <c r="AS39" s="57" t="n">
        <v>0</v>
      </c>
      <c r="AT39" s="56" t="s">
        <v>182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</row>
    <row r="40" customFormat="false" ht="25.5" hidden="false" customHeight="false" outlineLevel="0" collapsed="false">
      <c r="A40" s="39" t="n">
        <v>21</v>
      </c>
      <c r="B40" s="79" t="s">
        <v>251</v>
      </c>
      <c r="C40" s="58" t="s">
        <v>295</v>
      </c>
      <c r="D40" s="77" t="s">
        <v>279</v>
      </c>
      <c r="E40" s="60" t="s">
        <v>144</v>
      </c>
      <c r="F40" s="81" t="s">
        <v>296</v>
      </c>
      <c r="G40" s="57" t="s">
        <v>297</v>
      </c>
      <c r="H40" s="57" t="s">
        <v>238</v>
      </c>
      <c r="I40" s="62" t="n">
        <v>45147</v>
      </c>
      <c r="J40" s="62" t="n">
        <v>45291</v>
      </c>
      <c r="K40" s="63" t="s">
        <v>298</v>
      </c>
      <c r="L40" s="68" t="s">
        <v>299</v>
      </c>
      <c r="M40" s="57" t="s">
        <v>300</v>
      </c>
      <c r="N40" s="62" t="n">
        <v>45147</v>
      </c>
      <c r="O40" s="65" t="n">
        <v>6540.5</v>
      </c>
      <c r="P40" s="67" t="n">
        <v>13567</v>
      </c>
      <c r="Q40" s="62" t="n">
        <v>45147</v>
      </c>
      <c r="R40" s="62" t="n">
        <v>45291</v>
      </c>
      <c r="S40" s="57" t="s">
        <v>281</v>
      </c>
      <c r="T40" s="57" t="n">
        <v>15</v>
      </c>
      <c r="U40" s="66" t="s">
        <v>282</v>
      </c>
      <c r="V40" s="66" t="s">
        <v>283</v>
      </c>
      <c r="W40" s="57" t="s">
        <v>284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66" t="n">
        <v>0</v>
      </c>
      <c r="AH40" s="66" t="n">
        <v>0</v>
      </c>
      <c r="AI40" s="57" t="n">
        <v>0</v>
      </c>
      <c r="AJ40" s="57" t="n">
        <v>0</v>
      </c>
      <c r="AK40" s="66" t="n">
        <v>0</v>
      </c>
      <c r="AL40" s="54" t="n">
        <f aca="false">O40-AH40+AG40+AK40</f>
        <v>6540.5</v>
      </c>
      <c r="AM40" s="66" t="n">
        <v>0</v>
      </c>
      <c r="AN40" s="65" t="n">
        <v>6540.5</v>
      </c>
      <c r="AO40" s="54" t="n">
        <f aca="false">AM40+AN40</f>
        <v>6540.5</v>
      </c>
      <c r="AP40" s="57" t="n">
        <v>0</v>
      </c>
      <c r="AQ40" s="57" t="n">
        <v>0</v>
      </c>
      <c r="AR40" s="57" t="n">
        <v>0</v>
      </c>
      <c r="AS40" s="57" t="n">
        <v>0</v>
      </c>
      <c r="AT40" s="56" t="s">
        <v>182</v>
      </c>
      <c r="AU40" s="57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</row>
    <row r="41" customFormat="false" ht="25.5" hidden="false" customHeight="false" outlineLevel="0" collapsed="false">
      <c r="A41" s="56" t="n">
        <v>22</v>
      </c>
      <c r="B41" s="79" t="s">
        <v>273</v>
      </c>
      <c r="C41" s="58" t="s">
        <v>301</v>
      </c>
      <c r="D41" s="61" t="s">
        <v>143</v>
      </c>
      <c r="E41" s="60" t="s">
        <v>144</v>
      </c>
      <c r="F41" s="81" t="s">
        <v>302</v>
      </c>
      <c r="G41" s="57" t="s">
        <v>303</v>
      </c>
      <c r="H41" s="57" t="s">
        <v>251</v>
      </c>
      <c r="I41" s="62" t="n">
        <v>45183</v>
      </c>
      <c r="J41" s="62" t="n">
        <v>45549</v>
      </c>
      <c r="K41" s="63" t="s">
        <v>304</v>
      </c>
      <c r="L41" s="68" t="s">
        <v>305</v>
      </c>
      <c r="M41" s="57" t="s">
        <v>306</v>
      </c>
      <c r="N41" s="62" t="n">
        <v>45183</v>
      </c>
      <c r="O41" s="65" t="n">
        <v>1198.5</v>
      </c>
      <c r="P41" s="67" t="s">
        <v>303</v>
      </c>
      <c r="Q41" s="62" t="n">
        <v>45183</v>
      </c>
      <c r="R41" s="62" t="n">
        <v>45549</v>
      </c>
      <c r="S41" s="57" t="s">
        <v>152</v>
      </c>
      <c r="T41" s="57" t="n">
        <v>0</v>
      </c>
      <c r="U41" s="66" t="n">
        <v>0</v>
      </c>
      <c r="V41" s="66" t="n">
        <v>0</v>
      </c>
      <c r="W41" s="57" t="s">
        <v>153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66" t="n">
        <v>0</v>
      </c>
      <c r="AH41" s="66" t="n">
        <v>0</v>
      </c>
      <c r="AI41" s="57" t="n">
        <v>0</v>
      </c>
      <c r="AJ41" s="57" t="n">
        <v>0</v>
      </c>
      <c r="AK41" s="66" t="n">
        <v>0</v>
      </c>
      <c r="AL41" s="54" t="n">
        <f aca="false">O41-AH41+AG41+AK41</f>
        <v>1198.5</v>
      </c>
      <c r="AM41" s="69"/>
      <c r="AN41" s="65" t="n">
        <v>1198.5</v>
      </c>
      <c r="AO41" s="54" t="n">
        <f aca="false">AM41+AN41</f>
        <v>1198.5</v>
      </c>
      <c r="AP41" s="57" t="s">
        <v>251</v>
      </c>
      <c r="AQ41" s="57" t="n">
        <v>0</v>
      </c>
      <c r="AR41" s="57" t="n">
        <v>0</v>
      </c>
      <c r="AS41" s="57" t="n">
        <v>0</v>
      </c>
      <c r="AT41" s="56" t="s">
        <v>182</v>
      </c>
      <c r="AU41" s="57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</row>
    <row r="42" customFormat="false" ht="25.5" hidden="false" customHeight="false" outlineLevel="0" collapsed="false">
      <c r="A42" s="56" t="n">
        <v>23</v>
      </c>
      <c r="B42" s="79" t="s">
        <v>276</v>
      </c>
      <c r="C42" s="58" t="s">
        <v>307</v>
      </c>
      <c r="D42" s="61" t="s">
        <v>143</v>
      </c>
      <c r="E42" s="60" t="s">
        <v>144</v>
      </c>
      <c r="F42" s="81" t="s">
        <v>308</v>
      </c>
      <c r="G42" s="67" t="s">
        <v>309</v>
      </c>
      <c r="H42" s="57" t="s">
        <v>257</v>
      </c>
      <c r="I42" s="73" t="n">
        <v>45182</v>
      </c>
      <c r="J42" s="73" t="n">
        <v>45548</v>
      </c>
      <c r="K42" s="63" t="s">
        <v>310</v>
      </c>
      <c r="L42" s="82" t="s">
        <v>311</v>
      </c>
      <c r="M42" s="57" t="s">
        <v>312</v>
      </c>
      <c r="N42" s="73" t="n">
        <v>45182</v>
      </c>
      <c r="O42" s="69" t="n">
        <v>1926.25</v>
      </c>
      <c r="P42" s="67" t="s">
        <v>309</v>
      </c>
      <c r="Q42" s="73" t="n">
        <v>45182</v>
      </c>
      <c r="R42" s="73" t="n">
        <v>45548</v>
      </c>
      <c r="S42" s="57" t="s">
        <v>152</v>
      </c>
      <c r="T42" s="57" t="n">
        <v>0</v>
      </c>
      <c r="U42" s="66" t="n">
        <v>0</v>
      </c>
      <c r="V42" s="66" t="n">
        <v>0</v>
      </c>
      <c r="W42" s="57" t="s">
        <v>153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66" t="n">
        <v>0</v>
      </c>
      <c r="AH42" s="66" t="n">
        <v>0</v>
      </c>
      <c r="AI42" s="57" t="n">
        <v>0</v>
      </c>
      <c r="AJ42" s="57" t="n">
        <v>0</v>
      </c>
      <c r="AK42" s="66" t="n">
        <v>0</v>
      </c>
      <c r="AL42" s="54" t="n">
        <f aca="false">O42-AH42+AG42+AK42</f>
        <v>1926.25</v>
      </c>
      <c r="AM42" s="65" t="n">
        <v>0</v>
      </c>
      <c r="AN42" s="69" t="n">
        <v>1926.25</v>
      </c>
      <c r="AO42" s="54" t="n">
        <f aca="false">AM42+AN42</f>
        <v>1926.25</v>
      </c>
      <c r="AP42" s="57" t="n">
        <v>0</v>
      </c>
      <c r="AQ42" s="57" t="n">
        <v>0</v>
      </c>
      <c r="AR42" s="57" t="n">
        <v>0</v>
      </c>
      <c r="AS42" s="57" t="n">
        <v>0</v>
      </c>
      <c r="AT42" s="56" t="s">
        <v>182</v>
      </c>
      <c r="AU42" s="57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</row>
    <row r="43" customFormat="false" ht="25.5" hidden="false" customHeight="false" outlineLevel="0" collapsed="false">
      <c r="A43" s="56" t="n">
        <v>24</v>
      </c>
      <c r="B43" s="57" t="s">
        <v>313</v>
      </c>
      <c r="C43" s="58" t="s">
        <v>313</v>
      </c>
      <c r="D43" s="61" t="s">
        <v>143</v>
      </c>
      <c r="E43" s="60" t="s">
        <v>144</v>
      </c>
      <c r="F43" s="81" t="s">
        <v>314</v>
      </c>
      <c r="G43" s="67" t="s">
        <v>303</v>
      </c>
      <c r="H43" s="57" t="s">
        <v>257</v>
      </c>
      <c r="I43" s="73" t="n">
        <v>45182</v>
      </c>
      <c r="J43" s="73" t="n">
        <v>45548</v>
      </c>
      <c r="K43" s="63" t="s">
        <v>315</v>
      </c>
      <c r="L43" s="82" t="s">
        <v>316</v>
      </c>
      <c r="M43" s="57" t="s">
        <v>317</v>
      </c>
      <c r="N43" s="73" t="n">
        <v>45182</v>
      </c>
      <c r="O43" s="65" t="n">
        <v>120</v>
      </c>
      <c r="P43" s="67" t="s">
        <v>303</v>
      </c>
      <c r="Q43" s="73" t="n">
        <v>45182</v>
      </c>
      <c r="R43" s="73" t="n">
        <v>45548</v>
      </c>
      <c r="S43" s="57" t="s">
        <v>152</v>
      </c>
      <c r="T43" s="57" t="n">
        <v>0</v>
      </c>
      <c r="U43" s="66" t="n">
        <v>0</v>
      </c>
      <c r="V43" s="66" t="n">
        <v>0</v>
      </c>
      <c r="W43" s="57" t="s">
        <v>153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66" t="n">
        <v>0</v>
      </c>
      <c r="AH43" s="66" t="n">
        <v>0</v>
      </c>
      <c r="AI43" s="57" t="n">
        <v>0</v>
      </c>
      <c r="AJ43" s="57" t="n">
        <v>0</v>
      </c>
      <c r="AK43" s="66" t="n">
        <v>0</v>
      </c>
      <c r="AL43" s="54" t="n">
        <f aca="false">O43-AH43+AG43+AK43</f>
        <v>120</v>
      </c>
      <c r="AM43" s="65" t="n">
        <v>0</v>
      </c>
      <c r="AN43" s="65" t="n">
        <v>120</v>
      </c>
      <c r="AO43" s="54" t="n">
        <f aca="false">AM43+AN43</f>
        <v>120</v>
      </c>
      <c r="AP43" s="57" t="n">
        <v>0</v>
      </c>
      <c r="AQ43" s="57" t="n">
        <v>0</v>
      </c>
      <c r="AR43" s="57" t="n">
        <v>0</v>
      </c>
      <c r="AS43" s="57" t="n">
        <v>0</v>
      </c>
      <c r="AT43" s="56" t="s">
        <v>182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</row>
    <row r="44" customFormat="false" ht="25.5" hidden="false" customHeight="false" outlineLevel="0" collapsed="false">
      <c r="A44" s="39" t="n">
        <v>25</v>
      </c>
      <c r="B44" s="79" t="s">
        <v>273</v>
      </c>
      <c r="C44" s="58" t="s">
        <v>301</v>
      </c>
      <c r="D44" s="61" t="s">
        <v>143</v>
      </c>
      <c r="E44" s="60" t="s">
        <v>144</v>
      </c>
      <c r="F44" s="81" t="s">
        <v>302</v>
      </c>
      <c r="G44" s="67" t="s">
        <v>318</v>
      </c>
      <c r="H44" s="57" t="s">
        <v>251</v>
      </c>
      <c r="I44" s="73" t="n">
        <v>45187</v>
      </c>
      <c r="J44" s="73" t="n">
        <v>45553</v>
      </c>
      <c r="K44" s="63" t="s">
        <v>319</v>
      </c>
      <c r="L44" s="68" t="s">
        <v>320</v>
      </c>
      <c r="M44" s="57" t="s">
        <v>321</v>
      </c>
      <c r="N44" s="62" t="n">
        <v>45180</v>
      </c>
      <c r="O44" s="65" t="n">
        <v>2513.9</v>
      </c>
      <c r="P44" s="67" t="s">
        <v>318</v>
      </c>
      <c r="Q44" s="73" t="n">
        <v>45187</v>
      </c>
      <c r="R44" s="73" t="n">
        <v>45553</v>
      </c>
      <c r="S44" s="57" t="s">
        <v>152</v>
      </c>
      <c r="T44" s="57" t="n">
        <v>0</v>
      </c>
      <c r="U44" s="66" t="n">
        <v>0</v>
      </c>
      <c r="V44" s="66" t="n">
        <v>0</v>
      </c>
      <c r="W44" s="57" t="s">
        <v>153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66" t="n">
        <v>0</v>
      </c>
      <c r="AH44" s="66" t="n">
        <v>0</v>
      </c>
      <c r="AI44" s="57" t="n">
        <v>0</v>
      </c>
      <c r="AJ44" s="57" t="n">
        <v>0</v>
      </c>
      <c r="AK44" s="66" t="n">
        <v>0</v>
      </c>
      <c r="AL44" s="54" t="n">
        <f aca="false">O44-AH44+AG44+AK44</f>
        <v>2513.9</v>
      </c>
      <c r="AM44" s="65" t="n">
        <v>0</v>
      </c>
      <c r="AN44" s="65" t="n">
        <v>2513.9</v>
      </c>
      <c r="AO44" s="54" t="n">
        <f aca="false">AM44+AN44</f>
        <v>2513.9</v>
      </c>
      <c r="AP44" s="57" t="s">
        <v>251</v>
      </c>
      <c r="AQ44" s="57" t="n">
        <v>0</v>
      </c>
      <c r="AR44" s="57" t="n">
        <v>0</v>
      </c>
      <c r="AS44" s="57" t="n">
        <v>0</v>
      </c>
      <c r="AT44" s="56" t="s">
        <v>182</v>
      </c>
      <c r="AU44" s="67" t="s">
        <v>322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</row>
    <row r="45" customFormat="false" ht="25.5" hidden="false" customHeight="false" outlineLevel="0" collapsed="false">
      <c r="A45" s="56" t="n">
        <v>26</v>
      </c>
      <c r="B45" s="79" t="s">
        <v>273</v>
      </c>
      <c r="C45" s="58" t="s">
        <v>301</v>
      </c>
      <c r="D45" s="61" t="s">
        <v>143</v>
      </c>
      <c r="E45" s="60" t="s">
        <v>144</v>
      </c>
      <c r="F45" s="81" t="s">
        <v>302</v>
      </c>
      <c r="G45" s="67" t="s">
        <v>318</v>
      </c>
      <c r="H45" s="57" t="s">
        <v>251</v>
      </c>
      <c r="I45" s="73" t="n">
        <v>45187</v>
      </c>
      <c r="J45" s="73" t="n">
        <v>45553</v>
      </c>
      <c r="K45" s="63" t="s">
        <v>323</v>
      </c>
      <c r="L45" s="68" t="s">
        <v>324</v>
      </c>
      <c r="M45" s="57" t="s">
        <v>325</v>
      </c>
      <c r="N45" s="73" t="n">
        <v>45187</v>
      </c>
      <c r="O45" s="65" t="n">
        <v>55</v>
      </c>
      <c r="P45" s="67" t="s">
        <v>318</v>
      </c>
      <c r="Q45" s="73" t="n">
        <v>45187</v>
      </c>
      <c r="R45" s="73" t="n">
        <v>45553</v>
      </c>
      <c r="S45" s="57" t="s">
        <v>152</v>
      </c>
      <c r="T45" s="57" t="n">
        <v>0</v>
      </c>
      <c r="U45" s="66" t="n">
        <v>0</v>
      </c>
      <c r="V45" s="66" t="n">
        <v>0</v>
      </c>
      <c r="W45" s="57" t="s">
        <v>153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66" t="n">
        <v>0</v>
      </c>
      <c r="AH45" s="66" t="n">
        <v>0</v>
      </c>
      <c r="AI45" s="57" t="n">
        <v>0</v>
      </c>
      <c r="AJ45" s="57" t="n">
        <v>0</v>
      </c>
      <c r="AK45" s="66" t="n">
        <v>0</v>
      </c>
      <c r="AL45" s="54" t="n">
        <f aca="false">O45-AH45+AG45+AK45</f>
        <v>55</v>
      </c>
      <c r="AM45" s="65" t="n">
        <v>0</v>
      </c>
      <c r="AN45" s="65" t="n">
        <v>55</v>
      </c>
      <c r="AO45" s="54" t="n">
        <f aca="false">AM45+AN45</f>
        <v>55</v>
      </c>
      <c r="AP45" s="57" t="s">
        <v>251</v>
      </c>
      <c r="AQ45" s="57" t="n">
        <v>0</v>
      </c>
      <c r="AR45" s="57" t="n">
        <v>0</v>
      </c>
      <c r="AS45" s="57" t="n">
        <v>0</v>
      </c>
      <c r="AT45" s="56" t="s">
        <v>182</v>
      </c>
      <c r="AU45" s="67" t="s">
        <v>322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</row>
    <row r="46" customFormat="false" ht="25.5" hidden="false" customHeight="false" outlineLevel="0" collapsed="false">
      <c r="A46" s="56" t="n">
        <v>27</v>
      </c>
      <c r="B46" s="79" t="s">
        <v>273</v>
      </c>
      <c r="C46" s="58" t="s">
        <v>301</v>
      </c>
      <c r="D46" s="61" t="s">
        <v>143</v>
      </c>
      <c r="E46" s="60" t="s">
        <v>144</v>
      </c>
      <c r="F46" s="81" t="s">
        <v>302</v>
      </c>
      <c r="G46" s="67" t="s">
        <v>318</v>
      </c>
      <c r="H46" s="57" t="s">
        <v>251</v>
      </c>
      <c r="I46" s="73" t="n">
        <v>45187</v>
      </c>
      <c r="J46" s="73" t="n">
        <v>45553</v>
      </c>
      <c r="K46" s="63" t="s">
        <v>326</v>
      </c>
      <c r="L46" s="68" t="s">
        <v>327</v>
      </c>
      <c r="M46" s="57" t="s">
        <v>312</v>
      </c>
      <c r="N46" s="73" t="n">
        <v>45187</v>
      </c>
      <c r="O46" s="65" t="n">
        <v>273</v>
      </c>
      <c r="P46" s="67" t="s">
        <v>318</v>
      </c>
      <c r="Q46" s="73" t="n">
        <v>45187</v>
      </c>
      <c r="R46" s="73" t="n">
        <v>45553</v>
      </c>
      <c r="S46" s="57" t="s">
        <v>152</v>
      </c>
      <c r="T46" s="57" t="n">
        <v>0</v>
      </c>
      <c r="U46" s="66" t="n">
        <v>0</v>
      </c>
      <c r="V46" s="66" t="n">
        <v>0</v>
      </c>
      <c r="W46" s="57" t="s">
        <v>153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66" t="n">
        <v>0</v>
      </c>
      <c r="AH46" s="66" t="n">
        <v>0</v>
      </c>
      <c r="AI46" s="57" t="n">
        <v>0</v>
      </c>
      <c r="AJ46" s="57" t="n">
        <v>0</v>
      </c>
      <c r="AK46" s="66" t="n">
        <v>0</v>
      </c>
      <c r="AL46" s="54" t="n">
        <f aca="false">O46-AH46+AG46+AK46</f>
        <v>273</v>
      </c>
      <c r="AM46" s="65" t="n">
        <v>0</v>
      </c>
      <c r="AN46" s="65" t="n">
        <v>273</v>
      </c>
      <c r="AO46" s="54" t="n">
        <f aca="false">AM46+AN46</f>
        <v>273</v>
      </c>
      <c r="AP46" s="57" t="s">
        <v>251</v>
      </c>
      <c r="AQ46" s="57" t="n">
        <v>0</v>
      </c>
      <c r="AR46" s="57" t="n">
        <v>0</v>
      </c>
      <c r="AS46" s="57" t="n">
        <v>0</v>
      </c>
      <c r="AT46" s="56" t="s">
        <v>182</v>
      </c>
      <c r="AU46" s="67" t="s">
        <v>318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</row>
    <row r="47" customFormat="false" ht="25.5" hidden="false" customHeight="false" outlineLevel="0" collapsed="false">
      <c r="A47" s="56" t="n">
        <v>28</v>
      </c>
      <c r="B47" s="79" t="s">
        <v>273</v>
      </c>
      <c r="C47" s="58" t="s">
        <v>301</v>
      </c>
      <c r="D47" s="61" t="s">
        <v>143</v>
      </c>
      <c r="E47" s="60" t="s">
        <v>144</v>
      </c>
      <c r="F47" s="81" t="s">
        <v>302</v>
      </c>
      <c r="G47" s="67" t="s">
        <v>318</v>
      </c>
      <c r="H47" s="57" t="s">
        <v>251</v>
      </c>
      <c r="I47" s="73" t="n">
        <v>45187</v>
      </c>
      <c r="J47" s="73" t="n">
        <v>45553</v>
      </c>
      <c r="K47" s="63" t="s">
        <v>328</v>
      </c>
      <c r="L47" s="68" t="s">
        <v>327</v>
      </c>
      <c r="M47" s="57" t="s">
        <v>312</v>
      </c>
      <c r="N47" s="73" t="n">
        <v>45187</v>
      </c>
      <c r="O47" s="65" t="n">
        <v>1542.3</v>
      </c>
      <c r="P47" s="67" t="s">
        <v>318</v>
      </c>
      <c r="Q47" s="73" t="n">
        <v>45187</v>
      </c>
      <c r="R47" s="73" t="n">
        <v>45553</v>
      </c>
      <c r="S47" s="57" t="s">
        <v>152</v>
      </c>
      <c r="T47" s="57" t="n">
        <v>0</v>
      </c>
      <c r="U47" s="66" t="n">
        <v>0</v>
      </c>
      <c r="V47" s="66" t="n">
        <v>0</v>
      </c>
      <c r="W47" s="57" t="s">
        <v>153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66" t="n">
        <v>0</v>
      </c>
      <c r="AH47" s="66" t="n">
        <v>0</v>
      </c>
      <c r="AI47" s="57" t="n">
        <v>0</v>
      </c>
      <c r="AJ47" s="57" t="n">
        <v>0</v>
      </c>
      <c r="AK47" s="66" t="n">
        <v>0</v>
      </c>
      <c r="AL47" s="54" t="n">
        <f aca="false">O47-AH47+AG47+AK47</f>
        <v>1542.3</v>
      </c>
      <c r="AM47" s="65" t="n">
        <v>0</v>
      </c>
      <c r="AN47" s="65" t="n">
        <v>1542.3</v>
      </c>
      <c r="AO47" s="54" t="n">
        <f aca="false">AM47+AN47</f>
        <v>1542.3</v>
      </c>
      <c r="AP47" s="57" t="s">
        <v>251</v>
      </c>
      <c r="AQ47" s="57" t="n">
        <v>0</v>
      </c>
      <c r="AR47" s="57" t="n">
        <v>0</v>
      </c>
      <c r="AS47" s="57" t="n">
        <v>0</v>
      </c>
      <c r="AT47" s="56" t="s">
        <v>182</v>
      </c>
      <c r="AU47" s="67" t="s">
        <v>318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</row>
    <row r="48" customFormat="false" ht="25.5" hidden="false" customHeight="false" outlineLevel="0" collapsed="false">
      <c r="A48" s="39" t="n">
        <v>29</v>
      </c>
      <c r="B48" s="79" t="s">
        <v>273</v>
      </c>
      <c r="C48" s="58" t="s">
        <v>301</v>
      </c>
      <c r="D48" s="61" t="s">
        <v>143</v>
      </c>
      <c r="E48" s="60" t="s">
        <v>144</v>
      </c>
      <c r="F48" s="81" t="s">
        <v>302</v>
      </c>
      <c r="G48" s="67" t="s">
        <v>318</v>
      </c>
      <c r="H48" s="57" t="s">
        <v>251</v>
      </c>
      <c r="I48" s="73" t="n">
        <v>45187</v>
      </c>
      <c r="J48" s="73" t="n">
        <v>45553</v>
      </c>
      <c r="K48" s="63" t="s">
        <v>329</v>
      </c>
      <c r="L48" s="68" t="s">
        <v>330</v>
      </c>
      <c r="M48" s="57" t="s">
        <v>331</v>
      </c>
      <c r="N48" s="73" t="n">
        <v>45187</v>
      </c>
      <c r="O48" s="65" t="n">
        <v>969.6</v>
      </c>
      <c r="P48" s="67" t="s">
        <v>332</v>
      </c>
      <c r="Q48" s="73" t="n">
        <v>45187</v>
      </c>
      <c r="R48" s="73" t="n">
        <v>45553</v>
      </c>
      <c r="S48" s="57" t="s">
        <v>152</v>
      </c>
      <c r="T48" s="57" t="n">
        <v>0</v>
      </c>
      <c r="U48" s="66" t="n">
        <v>0</v>
      </c>
      <c r="V48" s="66" t="n">
        <v>0</v>
      </c>
      <c r="W48" s="57" t="s">
        <v>153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66" t="n">
        <v>0</v>
      </c>
      <c r="AH48" s="66" t="n">
        <v>0</v>
      </c>
      <c r="AI48" s="57" t="n">
        <v>0</v>
      </c>
      <c r="AJ48" s="57" t="n">
        <v>0</v>
      </c>
      <c r="AK48" s="66" t="n">
        <v>0</v>
      </c>
      <c r="AL48" s="54" t="n">
        <f aca="false">O48-AH48+AG48+AK48</f>
        <v>969.6</v>
      </c>
      <c r="AM48" s="65" t="n">
        <v>0</v>
      </c>
      <c r="AN48" s="65" t="n">
        <v>969.6</v>
      </c>
      <c r="AO48" s="54" t="n">
        <f aca="false">AM48+AN48</f>
        <v>969.6</v>
      </c>
      <c r="AP48" s="57" t="s">
        <v>251</v>
      </c>
      <c r="AQ48" s="57" t="n">
        <v>0</v>
      </c>
      <c r="AR48" s="57" t="n">
        <v>0</v>
      </c>
      <c r="AS48" s="57" t="n">
        <v>0</v>
      </c>
      <c r="AT48" s="56" t="s">
        <v>182</v>
      </c>
      <c r="AU48" s="67" t="s">
        <v>332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</row>
    <row r="49" customFormat="false" ht="25.5" hidden="false" customHeight="false" outlineLevel="0" collapsed="false">
      <c r="A49" s="56" t="n">
        <v>30</v>
      </c>
      <c r="B49" s="79" t="s">
        <v>273</v>
      </c>
      <c r="C49" s="58" t="s">
        <v>301</v>
      </c>
      <c r="D49" s="61" t="s">
        <v>143</v>
      </c>
      <c r="E49" s="60" t="s">
        <v>144</v>
      </c>
      <c r="F49" s="81" t="s">
        <v>302</v>
      </c>
      <c r="G49" s="67" t="s">
        <v>333</v>
      </c>
      <c r="H49" s="57" t="s">
        <v>251</v>
      </c>
      <c r="I49" s="73" t="n">
        <v>45187</v>
      </c>
      <c r="J49" s="73" t="n">
        <v>45553</v>
      </c>
      <c r="K49" s="63" t="s">
        <v>334</v>
      </c>
      <c r="L49" s="68" t="s">
        <v>335</v>
      </c>
      <c r="M49" s="57" t="s">
        <v>336</v>
      </c>
      <c r="N49" s="73" t="n">
        <v>45187</v>
      </c>
      <c r="O49" s="65" t="n">
        <v>282.3</v>
      </c>
      <c r="P49" s="67" t="s">
        <v>333</v>
      </c>
      <c r="Q49" s="73" t="n">
        <v>45187</v>
      </c>
      <c r="R49" s="73" t="n">
        <v>45553</v>
      </c>
      <c r="S49" s="57" t="s">
        <v>152</v>
      </c>
      <c r="T49" s="57" t="n">
        <v>0</v>
      </c>
      <c r="U49" s="66" t="n">
        <v>0</v>
      </c>
      <c r="V49" s="66" t="n">
        <v>0</v>
      </c>
      <c r="W49" s="57" t="s">
        <v>153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66" t="n">
        <v>0</v>
      </c>
      <c r="AH49" s="66" t="n">
        <v>0</v>
      </c>
      <c r="AI49" s="57" t="n">
        <v>0</v>
      </c>
      <c r="AJ49" s="57" t="n">
        <v>0</v>
      </c>
      <c r="AK49" s="66" t="n">
        <v>0</v>
      </c>
      <c r="AL49" s="54" t="n">
        <f aca="false">O49-AH49+AG49+AK49</f>
        <v>282.3</v>
      </c>
      <c r="AM49" s="65" t="n">
        <v>0</v>
      </c>
      <c r="AN49" s="69" t="n">
        <v>282.3</v>
      </c>
      <c r="AO49" s="54" t="n">
        <f aca="false">AM49+AN49</f>
        <v>282.3</v>
      </c>
      <c r="AP49" s="57" t="s">
        <v>251</v>
      </c>
      <c r="AQ49" s="57" t="n">
        <v>0</v>
      </c>
      <c r="AR49" s="57" t="n">
        <v>0</v>
      </c>
      <c r="AS49" s="57" t="n">
        <v>0</v>
      </c>
      <c r="AT49" s="56" t="s">
        <v>182</v>
      </c>
      <c r="AU49" s="67" t="s">
        <v>333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</row>
    <row r="50" customFormat="false" ht="25.5" hidden="false" customHeight="false" outlineLevel="0" collapsed="false">
      <c r="A50" s="56" t="n">
        <v>31</v>
      </c>
      <c r="B50" s="79" t="s">
        <v>273</v>
      </c>
      <c r="C50" s="58" t="s">
        <v>301</v>
      </c>
      <c r="D50" s="61" t="s">
        <v>143</v>
      </c>
      <c r="E50" s="60" t="s">
        <v>144</v>
      </c>
      <c r="F50" s="81" t="s">
        <v>302</v>
      </c>
      <c r="G50" s="67" t="s">
        <v>337</v>
      </c>
      <c r="H50" s="57" t="s">
        <v>251</v>
      </c>
      <c r="I50" s="73" t="n">
        <v>45190</v>
      </c>
      <c r="J50" s="73" t="n">
        <v>45556</v>
      </c>
      <c r="K50" s="63" t="s">
        <v>338</v>
      </c>
      <c r="L50" s="68" t="s">
        <v>330</v>
      </c>
      <c r="M50" s="57" t="s">
        <v>331</v>
      </c>
      <c r="N50" s="73" t="n">
        <v>45190</v>
      </c>
      <c r="O50" s="65" t="n">
        <v>383</v>
      </c>
      <c r="P50" s="67" t="s">
        <v>337</v>
      </c>
      <c r="Q50" s="73" t="n">
        <v>45190</v>
      </c>
      <c r="R50" s="73" t="n">
        <v>45556</v>
      </c>
      <c r="S50" s="57" t="s">
        <v>152</v>
      </c>
      <c r="T50" s="57" t="n">
        <v>0</v>
      </c>
      <c r="U50" s="66" t="n">
        <v>0</v>
      </c>
      <c r="V50" s="66" t="n">
        <v>0</v>
      </c>
      <c r="W50" s="57" t="s">
        <v>153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66" t="n">
        <v>0</v>
      </c>
      <c r="AH50" s="66" t="n">
        <v>0</v>
      </c>
      <c r="AI50" s="57" t="n">
        <v>0</v>
      </c>
      <c r="AJ50" s="57" t="n">
        <v>0</v>
      </c>
      <c r="AK50" s="66" t="n">
        <v>0</v>
      </c>
      <c r="AL50" s="54" t="n">
        <f aca="false">O50-AH50+AG50+AK50</f>
        <v>383</v>
      </c>
      <c r="AM50" s="65" t="n">
        <v>0</v>
      </c>
      <c r="AN50" s="69" t="n">
        <v>383</v>
      </c>
      <c r="AO50" s="54" t="n">
        <f aca="false">AM50+AN50</f>
        <v>383</v>
      </c>
      <c r="AP50" s="57" t="s">
        <v>251</v>
      </c>
      <c r="AQ50" s="57" t="n">
        <v>0</v>
      </c>
      <c r="AR50" s="57" t="n">
        <v>0</v>
      </c>
      <c r="AS50" s="57" t="n">
        <v>0</v>
      </c>
      <c r="AT50" s="56" t="s">
        <v>182</v>
      </c>
      <c r="AU50" s="67" t="s">
        <v>337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</row>
    <row r="51" customFormat="false" ht="51" hidden="false" customHeight="false" outlineLevel="0" collapsed="false">
      <c r="A51" s="56" t="n">
        <v>32</v>
      </c>
      <c r="B51" s="79" t="s">
        <v>267</v>
      </c>
      <c r="C51" s="58" t="s">
        <v>339</v>
      </c>
      <c r="D51" s="61" t="s">
        <v>143</v>
      </c>
      <c r="E51" s="60" t="s">
        <v>144</v>
      </c>
      <c r="F51" s="81" t="s">
        <v>340</v>
      </c>
      <c r="G51" s="67" t="s">
        <v>341</v>
      </c>
      <c r="H51" s="57" t="s">
        <v>251</v>
      </c>
      <c r="I51" s="73" t="n">
        <v>45201</v>
      </c>
      <c r="J51" s="73" t="n">
        <v>45567</v>
      </c>
      <c r="K51" s="63" t="s">
        <v>342</v>
      </c>
      <c r="L51" s="68" t="s">
        <v>343</v>
      </c>
      <c r="M51" s="57" t="s">
        <v>344</v>
      </c>
      <c r="N51" s="73" t="n">
        <v>45201</v>
      </c>
      <c r="O51" s="65" t="n">
        <v>4187.38</v>
      </c>
      <c r="P51" s="67" t="s">
        <v>341</v>
      </c>
      <c r="Q51" s="62" t="n">
        <v>45183</v>
      </c>
      <c r="R51" s="62" t="n">
        <v>45549</v>
      </c>
      <c r="S51" s="57" t="s">
        <v>152</v>
      </c>
      <c r="T51" s="57" t="n">
        <v>0</v>
      </c>
      <c r="U51" s="66" t="n">
        <v>0</v>
      </c>
      <c r="V51" s="66" t="n">
        <v>0</v>
      </c>
      <c r="W51" s="57" t="s">
        <v>153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66" t="n">
        <v>0</v>
      </c>
      <c r="AH51" s="66" t="n">
        <v>0</v>
      </c>
      <c r="AI51" s="57" t="n">
        <v>0</v>
      </c>
      <c r="AJ51" s="57" t="n">
        <v>0</v>
      </c>
      <c r="AK51" s="66" t="n">
        <v>0</v>
      </c>
      <c r="AL51" s="54" t="n">
        <f aca="false">O51-AH51+AG51+AK51</f>
        <v>4187.38</v>
      </c>
      <c r="AM51" s="69"/>
      <c r="AN51" s="65" t="n">
        <v>4187.38</v>
      </c>
      <c r="AO51" s="54" t="n">
        <f aca="false">AM51+AN51</f>
        <v>4187.38</v>
      </c>
      <c r="AP51" s="57" t="s">
        <v>251</v>
      </c>
      <c r="AQ51" s="57" t="n">
        <v>0</v>
      </c>
      <c r="AR51" s="57" t="n">
        <v>0</v>
      </c>
      <c r="AS51" s="57" t="n">
        <v>0</v>
      </c>
      <c r="AT51" s="56" t="s">
        <v>182</v>
      </c>
      <c r="AU51" s="67" t="s">
        <v>341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</row>
    <row r="52" customFormat="false" ht="25.5" hidden="false" customHeight="false" outlineLevel="0" collapsed="false">
      <c r="A52" s="39" t="n">
        <v>33</v>
      </c>
      <c r="B52" s="79" t="s">
        <v>286</v>
      </c>
      <c r="C52" s="58" t="s">
        <v>345</v>
      </c>
      <c r="D52" s="61" t="s">
        <v>143</v>
      </c>
      <c r="E52" s="60" t="s">
        <v>144</v>
      </c>
      <c r="F52" s="81" t="s">
        <v>346</v>
      </c>
      <c r="G52" s="67" t="s">
        <v>309</v>
      </c>
      <c r="H52" s="57" t="s">
        <v>261</v>
      </c>
      <c r="I52" s="73" t="n">
        <v>45201</v>
      </c>
      <c r="J52" s="73" t="n">
        <v>45291</v>
      </c>
      <c r="K52" s="63" t="s">
        <v>347</v>
      </c>
      <c r="L52" s="82" t="s">
        <v>348</v>
      </c>
      <c r="M52" s="57" t="s">
        <v>349</v>
      </c>
      <c r="N52" s="73" t="n">
        <v>45201</v>
      </c>
      <c r="O52" s="74" t="n">
        <v>12583.3</v>
      </c>
      <c r="P52" s="67" t="s">
        <v>350</v>
      </c>
      <c r="Q52" s="73" t="n">
        <v>45182</v>
      </c>
      <c r="R52" s="73" t="n">
        <v>45548</v>
      </c>
      <c r="S52" s="57" t="s">
        <v>152</v>
      </c>
      <c r="T52" s="57" t="n">
        <v>0</v>
      </c>
      <c r="U52" s="66" t="n">
        <v>0</v>
      </c>
      <c r="V52" s="66" t="n">
        <v>0</v>
      </c>
      <c r="W52" s="57" t="s">
        <v>153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66" t="n">
        <v>0</v>
      </c>
      <c r="AH52" s="66" t="n">
        <v>0</v>
      </c>
      <c r="AI52" s="57" t="n">
        <v>0</v>
      </c>
      <c r="AJ52" s="57" t="n">
        <v>0</v>
      </c>
      <c r="AK52" s="66" t="n">
        <v>0</v>
      </c>
      <c r="AL52" s="54" t="n">
        <f aca="false">O52-AH52+AG52+AK52</f>
        <v>12583.3</v>
      </c>
      <c r="AM52" s="65" t="n">
        <v>0</v>
      </c>
      <c r="AN52" s="74" t="n">
        <v>12583.3</v>
      </c>
      <c r="AO52" s="54" t="n">
        <f aca="false">AM52+AN52</f>
        <v>12583.3</v>
      </c>
      <c r="AP52" s="57" t="n">
        <v>0</v>
      </c>
      <c r="AQ52" s="57" t="n">
        <v>0</v>
      </c>
      <c r="AR52" s="57" t="n">
        <v>0</v>
      </c>
      <c r="AS52" s="57" t="n">
        <v>0</v>
      </c>
      <c r="AT52" s="56" t="s">
        <v>182</v>
      </c>
      <c r="AU52" s="67" t="s">
        <v>35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</row>
    <row r="53" customFormat="false" ht="25.5" hidden="false" customHeight="false" outlineLevel="0" collapsed="false">
      <c r="A53" s="56" t="n">
        <v>34</v>
      </c>
      <c r="B53" s="57" t="s">
        <v>292</v>
      </c>
      <c r="C53" s="58" t="s">
        <v>351</v>
      </c>
      <c r="D53" s="61" t="s">
        <v>143</v>
      </c>
      <c r="E53" s="60" t="s">
        <v>144</v>
      </c>
      <c r="F53" s="81" t="s">
        <v>352</v>
      </c>
      <c r="G53" s="67" t="s">
        <v>353</v>
      </c>
      <c r="H53" s="57" t="s">
        <v>251</v>
      </c>
      <c r="I53" s="73" t="n">
        <v>45222</v>
      </c>
      <c r="J53" s="73" t="n">
        <v>45291</v>
      </c>
      <c r="K53" s="63" t="s">
        <v>354</v>
      </c>
      <c r="L53" s="82" t="s">
        <v>355</v>
      </c>
      <c r="M53" s="57" t="s">
        <v>356</v>
      </c>
      <c r="N53" s="73" t="n">
        <v>45222</v>
      </c>
      <c r="O53" s="65" t="n">
        <v>103700</v>
      </c>
      <c r="P53" s="67" t="s">
        <v>353</v>
      </c>
      <c r="Q53" s="73" t="n">
        <v>45182</v>
      </c>
      <c r="R53" s="73" t="n">
        <v>45548</v>
      </c>
      <c r="S53" s="57" t="s">
        <v>152</v>
      </c>
      <c r="T53" s="57" t="n">
        <v>0</v>
      </c>
      <c r="U53" s="66" t="n">
        <v>0</v>
      </c>
      <c r="V53" s="66" t="n">
        <v>0</v>
      </c>
      <c r="W53" s="57" t="s">
        <v>153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66" t="n">
        <v>0</v>
      </c>
      <c r="AH53" s="66" t="n">
        <v>0</v>
      </c>
      <c r="AI53" s="57" t="n">
        <v>0</v>
      </c>
      <c r="AJ53" s="57" t="n">
        <v>0</v>
      </c>
      <c r="AK53" s="66" t="n">
        <v>0</v>
      </c>
      <c r="AL53" s="54" t="n">
        <f aca="false">O53-AH53+AG53+AK53</f>
        <v>103700</v>
      </c>
      <c r="AM53" s="65" t="n">
        <v>0</v>
      </c>
      <c r="AN53" s="65" t="n">
        <v>103700</v>
      </c>
      <c r="AO53" s="54" t="n">
        <f aca="false">AM53+AN53</f>
        <v>103700</v>
      </c>
      <c r="AP53" s="57" t="n">
        <v>0</v>
      </c>
      <c r="AQ53" s="57" t="n">
        <v>0</v>
      </c>
      <c r="AR53" s="57" t="n">
        <v>0</v>
      </c>
      <c r="AS53" s="57" t="n">
        <v>0</v>
      </c>
      <c r="AT53" s="56" t="s">
        <v>357</v>
      </c>
      <c r="AU53" s="57" t="s">
        <v>322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</row>
    <row r="54" customFormat="false" ht="25.5" hidden="false" customHeight="false" outlineLevel="0" collapsed="false">
      <c r="A54" s="56" t="n">
        <v>35</v>
      </c>
      <c r="B54" s="79" t="s">
        <v>286</v>
      </c>
      <c r="C54" s="58" t="s">
        <v>345</v>
      </c>
      <c r="D54" s="61" t="s">
        <v>143</v>
      </c>
      <c r="E54" s="60" t="s">
        <v>144</v>
      </c>
      <c r="F54" s="81" t="s">
        <v>346</v>
      </c>
      <c r="G54" s="67" t="s">
        <v>318</v>
      </c>
      <c r="H54" s="57" t="s">
        <v>358</v>
      </c>
      <c r="I54" s="73" t="n">
        <v>45222</v>
      </c>
      <c r="J54" s="73" t="n">
        <v>45291</v>
      </c>
      <c r="K54" s="63" t="s">
        <v>359</v>
      </c>
      <c r="L54" s="82" t="s">
        <v>360</v>
      </c>
      <c r="M54" s="57" t="s">
        <v>361</v>
      </c>
      <c r="N54" s="73" t="n">
        <v>45222</v>
      </c>
      <c r="O54" s="74" t="n">
        <v>29992</v>
      </c>
      <c r="P54" s="67" t="s">
        <v>362</v>
      </c>
      <c r="Q54" s="73" t="n">
        <v>45187</v>
      </c>
      <c r="R54" s="73" t="n">
        <v>45553</v>
      </c>
      <c r="S54" s="57" t="s">
        <v>152</v>
      </c>
      <c r="T54" s="57" t="n">
        <v>0</v>
      </c>
      <c r="U54" s="66" t="n">
        <v>0</v>
      </c>
      <c r="V54" s="66" t="n">
        <v>0</v>
      </c>
      <c r="W54" s="57" t="s">
        <v>153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66" t="n">
        <v>0</v>
      </c>
      <c r="AH54" s="66" t="n">
        <v>0</v>
      </c>
      <c r="AI54" s="57" t="n">
        <v>0</v>
      </c>
      <c r="AJ54" s="57" t="n">
        <v>0</v>
      </c>
      <c r="AK54" s="66" t="n">
        <v>0</v>
      </c>
      <c r="AL54" s="54" t="n">
        <f aca="false">O54-AH54+AG54+AK54</f>
        <v>29992</v>
      </c>
      <c r="AM54" s="65" t="n">
        <v>0</v>
      </c>
      <c r="AN54" s="74" t="n">
        <v>29992</v>
      </c>
      <c r="AO54" s="54" t="n">
        <f aca="false">AM54+AN54</f>
        <v>29992</v>
      </c>
      <c r="AP54" s="57" t="s">
        <v>358</v>
      </c>
      <c r="AQ54" s="57" t="n">
        <v>0</v>
      </c>
      <c r="AR54" s="57" t="n">
        <v>0</v>
      </c>
      <c r="AS54" s="57" t="n">
        <v>0</v>
      </c>
      <c r="AT54" s="56" t="s">
        <v>182</v>
      </c>
      <c r="AU54" s="67" t="s">
        <v>362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</row>
    <row r="55" customFormat="false" ht="38.25" hidden="false" customHeight="false" outlineLevel="0" collapsed="false">
      <c r="A55" s="56" t="n">
        <v>36</v>
      </c>
      <c r="B55" s="57" t="s">
        <v>289</v>
      </c>
      <c r="C55" s="58" t="s">
        <v>363</v>
      </c>
      <c r="D55" s="61" t="s">
        <v>364</v>
      </c>
      <c r="E55" s="60" t="s">
        <v>144</v>
      </c>
      <c r="F55" s="81" t="s">
        <v>365</v>
      </c>
      <c r="G55" s="67" t="s">
        <v>303</v>
      </c>
      <c r="H55" s="57" t="s">
        <v>292</v>
      </c>
      <c r="I55" s="73" t="n">
        <v>45238</v>
      </c>
      <c r="J55" s="73" t="n">
        <v>45291</v>
      </c>
      <c r="K55" s="63" t="s">
        <v>366</v>
      </c>
      <c r="L55" s="82" t="s">
        <v>249</v>
      </c>
      <c r="M55" s="57" t="s">
        <v>367</v>
      </c>
      <c r="N55" s="73" t="n">
        <v>45238</v>
      </c>
      <c r="O55" s="74" t="n">
        <v>4964.85</v>
      </c>
      <c r="P55" s="67" t="s">
        <v>368</v>
      </c>
      <c r="Q55" s="73" t="n">
        <v>45182</v>
      </c>
      <c r="R55" s="73" t="n">
        <v>45548</v>
      </c>
      <c r="S55" s="57" t="s">
        <v>152</v>
      </c>
      <c r="T55" s="57" t="n">
        <v>0</v>
      </c>
      <c r="U55" s="66" t="n">
        <v>0</v>
      </c>
      <c r="V55" s="66" t="n">
        <v>0</v>
      </c>
      <c r="W55" s="57" t="s">
        <v>153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66" t="n">
        <v>0</v>
      </c>
      <c r="AH55" s="66" t="n">
        <v>0</v>
      </c>
      <c r="AI55" s="57" t="n">
        <v>0</v>
      </c>
      <c r="AJ55" s="57" t="n">
        <v>0</v>
      </c>
      <c r="AK55" s="66" t="n">
        <v>0</v>
      </c>
      <c r="AL55" s="54" t="n">
        <f aca="false">O55-AH55+AG55+AK55</f>
        <v>4964.85</v>
      </c>
      <c r="AM55" s="65" t="n">
        <v>0</v>
      </c>
      <c r="AN55" s="74" t="n">
        <v>4964.85</v>
      </c>
      <c r="AO55" s="54" t="n">
        <f aca="false">AM55+AN55</f>
        <v>4964.85</v>
      </c>
      <c r="AP55" s="57" t="s">
        <v>292</v>
      </c>
      <c r="AQ55" s="57" t="n">
        <v>0</v>
      </c>
      <c r="AR55" s="57" t="n">
        <v>0</v>
      </c>
      <c r="AS55" s="57" t="n">
        <v>0</v>
      </c>
      <c r="AT55" s="56" t="s">
        <v>369</v>
      </c>
      <c r="AU55" s="67" t="s">
        <v>368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</row>
    <row r="56" customFormat="false" ht="38.25" hidden="false" customHeight="false" outlineLevel="0" collapsed="false">
      <c r="A56" s="39" t="n">
        <v>37</v>
      </c>
      <c r="B56" s="57" t="s">
        <v>289</v>
      </c>
      <c r="C56" s="58" t="s">
        <v>363</v>
      </c>
      <c r="D56" s="61" t="s">
        <v>364</v>
      </c>
      <c r="E56" s="60" t="s">
        <v>144</v>
      </c>
      <c r="F56" s="81" t="s">
        <v>365</v>
      </c>
      <c r="G56" s="67" t="s">
        <v>303</v>
      </c>
      <c r="H56" s="57" t="s">
        <v>292</v>
      </c>
      <c r="I56" s="73" t="n">
        <v>45238</v>
      </c>
      <c r="J56" s="73" t="n">
        <v>45291</v>
      </c>
      <c r="K56" s="63" t="s">
        <v>370</v>
      </c>
      <c r="L56" s="68" t="s">
        <v>355</v>
      </c>
      <c r="M56" s="57" t="s">
        <v>356</v>
      </c>
      <c r="N56" s="73" t="n">
        <v>45238</v>
      </c>
      <c r="O56" s="74" t="n">
        <v>24980</v>
      </c>
      <c r="P56" s="67" t="s">
        <v>368</v>
      </c>
      <c r="Q56" s="73" t="n">
        <v>45187</v>
      </c>
      <c r="R56" s="73" t="n">
        <v>45553</v>
      </c>
      <c r="S56" s="57" t="s">
        <v>152</v>
      </c>
      <c r="T56" s="57" t="n">
        <v>0</v>
      </c>
      <c r="U56" s="66" t="n">
        <v>0</v>
      </c>
      <c r="V56" s="66" t="n">
        <v>0</v>
      </c>
      <c r="W56" s="57" t="s">
        <v>153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66" t="n">
        <v>0</v>
      </c>
      <c r="AH56" s="66" t="n">
        <v>0</v>
      </c>
      <c r="AI56" s="57" t="n">
        <v>0</v>
      </c>
      <c r="AJ56" s="57" t="n">
        <v>0</v>
      </c>
      <c r="AK56" s="66" t="n">
        <v>0</v>
      </c>
      <c r="AL56" s="54" t="n">
        <f aca="false">O56-AH56+AG56+AK56</f>
        <v>24980</v>
      </c>
      <c r="AM56" s="65" t="n">
        <v>0</v>
      </c>
      <c r="AN56" s="74" t="n">
        <v>24980</v>
      </c>
      <c r="AO56" s="54" t="n">
        <f aca="false">AM56+AN56</f>
        <v>24980</v>
      </c>
      <c r="AP56" s="57" t="s">
        <v>292</v>
      </c>
      <c r="AQ56" s="57" t="n">
        <v>0</v>
      </c>
      <c r="AR56" s="57" t="n">
        <v>0</v>
      </c>
      <c r="AS56" s="57" t="n">
        <v>0</v>
      </c>
      <c r="AT56" s="56" t="s">
        <v>369</v>
      </c>
      <c r="AU56" s="67" t="s">
        <v>368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</row>
    <row r="57" customFormat="false" ht="38.25" hidden="false" customHeight="false" outlineLevel="0" collapsed="false">
      <c r="A57" s="56" t="n">
        <v>38</v>
      </c>
      <c r="B57" s="79" t="s">
        <v>298</v>
      </c>
      <c r="C57" s="58" t="s">
        <v>371</v>
      </c>
      <c r="D57" s="61" t="s">
        <v>364</v>
      </c>
      <c r="E57" s="60" t="s">
        <v>144</v>
      </c>
      <c r="F57" s="81" t="s">
        <v>372</v>
      </c>
      <c r="G57" s="67" t="s">
        <v>318</v>
      </c>
      <c r="H57" s="57" t="s">
        <v>251</v>
      </c>
      <c r="I57" s="73" t="n">
        <v>45240</v>
      </c>
      <c r="J57" s="73" t="n">
        <v>45291</v>
      </c>
      <c r="K57" s="63" t="s">
        <v>373</v>
      </c>
      <c r="L57" s="68" t="s">
        <v>249</v>
      </c>
      <c r="M57" s="57" t="s">
        <v>250</v>
      </c>
      <c r="N57" s="73" t="n">
        <v>45240</v>
      </c>
      <c r="O57" s="74" t="n">
        <v>4976.07</v>
      </c>
      <c r="P57" s="67" t="s">
        <v>318</v>
      </c>
      <c r="Q57" s="73" t="n">
        <v>45187</v>
      </c>
      <c r="R57" s="73" t="n">
        <v>45553</v>
      </c>
      <c r="S57" s="57" t="s">
        <v>152</v>
      </c>
      <c r="T57" s="57" t="n">
        <v>0</v>
      </c>
      <c r="U57" s="66" t="n">
        <v>0</v>
      </c>
      <c r="V57" s="66" t="n">
        <v>0</v>
      </c>
      <c r="W57" s="57" t="s">
        <v>153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66" t="n">
        <v>0</v>
      </c>
      <c r="AH57" s="66" t="n">
        <v>0</v>
      </c>
      <c r="AI57" s="57" t="n">
        <v>0</v>
      </c>
      <c r="AJ57" s="57" t="n">
        <v>0</v>
      </c>
      <c r="AK57" s="66" t="n">
        <v>0</v>
      </c>
      <c r="AL57" s="54" t="n">
        <f aca="false">O57-AH57+AG57+AK57</f>
        <v>4976.07</v>
      </c>
      <c r="AM57" s="65" t="n">
        <v>0</v>
      </c>
      <c r="AN57" s="74" t="n">
        <v>4976.07</v>
      </c>
      <c r="AO57" s="54" t="n">
        <f aca="false">AM57+AN57</f>
        <v>4976.07</v>
      </c>
      <c r="AP57" s="57" t="s">
        <v>374</v>
      </c>
      <c r="AQ57" s="57" t="n">
        <v>0</v>
      </c>
      <c r="AR57" s="57" t="n">
        <v>0</v>
      </c>
      <c r="AS57" s="57" t="n">
        <v>0</v>
      </c>
      <c r="AT57" s="56" t="s">
        <v>369</v>
      </c>
      <c r="AU57" s="67" t="s">
        <v>375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</row>
    <row r="58" customFormat="false" ht="25.5" hidden="false" customHeight="false" outlineLevel="0" collapsed="false">
      <c r="A58" s="56" t="n">
        <v>39</v>
      </c>
      <c r="B58" s="79" t="s">
        <v>315</v>
      </c>
      <c r="C58" s="58" t="s">
        <v>376</v>
      </c>
      <c r="D58" s="61" t="s">
        <v>364</v>
      </c>
      <c r="E58" s="60" t="s">
        <v>144</v>
      </c>
      <c r="F58" s="81" t="s">
        <v>377</v>
      </c>
      <c r="G58" s="67" t="s">
        <v>378</v>
      </c>
      <c r="H58" s="57" t="s">
        <v>276</v>
      </c>
      <c r="I58" s="73" t="n">
        <v>45251</v>
      </c>
      <c r="J58" s="73" t="n">
        <v>45291</v>
      </c>
      <c r="K58" s="63" t="s">
        <v>379</v>
      </c>
      <c r="L58" s="68" t="s">
        <v>380</v>
      </c>
      <c r="M58" s="56" t="s">
        <v>190</v>
      </c>
      <c r="N58" s="73" t="n">
        <v>45251</v>
      </c>
      <c r="O58" s="65" t="n">
        <v>15390</v>
      </c>
      <c r="P58" s="67" t="s">
        <v>381</v>
      </c>
      <c r="Q58" s="73" t="n">
        <v>45187</v>
      </c>
      <c r="R58" s="73" t="n">
        <v>45553</v>
      </c>
      <c r="S58" s="57" t="s">
        <v>152</v>
      </c>
      <c r="T58" s="57" t="n">
        <v>0</v>
      </c>
      <c r="U58" s="66" t="n">
        <v>0</v>
      </c>
      <c r="V58" s="66" t="n">
        <v>0</v>
      </c>
      <c r="W58" s="57" t="s">
        <v>153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66" t="n">
        <v>0</v>
      </c>
      <c r="AH58" s="66" t="n">
        <v>0</v>
      </c>
      <c r="AI58" s="57" t="n">
        <v>0</v>
      </c>
      <c r="AJ58" s="57" t="n">
        <v>0</v>
      </c>
      <c r="AK58" s="66" t="n">
        <v>0</v>
      </c>
      <c r="AL58" s="54" t="n">
        <f aca="false">O58-AH58+AG58+AK58</f>
        <v>15390</v>
      </c>
      <c r="AM58" s="65" t="n">
        <v>0</v>
      </c>
      <c r="AN58" s="65" t="n">
        <v>15390</v>
      </c>
      <c r="AO58" s="54" t="n">
        <f aca="false">AM58+AN58</f>
        <v>15390</v>
      </c>
      <c r="AP58" s="57" t="s">
        <v>276</v>
      </c>
      <c r="AQ58" s="57" t="n">
        <v>0</v>
      </c>
      <c r="AR58" s="57" t="n">
        <v>0</v>
      </c>
      <c r="AS58" s="57" t="n">
        <v>0</v>
      </c>
      <c r="AT58" s="56" t="s">
        <v>382</v>
      </c>
      <c r="AU58" s="67" t="s">
        <v>378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0</v>
      </c>
    </row>
    <row r="59" customFormat="false" ht="51" hidden="false" customHeight="false" outlineLevel="0" collapsed="false">
      <c r="A59" s="56" t="n">
        <v>40</v>
      </c>
      <c r="B59" s="79" t="s">
        <v>267</v>
      </c>
      <c r="C59" s="58" t="s">
        <v>339</v>
      </c>
      <c r="D59" s="61" t="s">
        <v>143</v>
      </c>
      <c r="E59" s="60" t="s">
        <v>144</v>
      </c>
      <c r="F59" s="81" t="s">
        <v>383</v>
      </c>
      <c r="G59" s="67" t="s">
        <v>318</v>
      </c>
      <c r="H59" s="57" t="s">
        <v>267</v>
      </c>
      <c r="I59" s="73" t="n">
        <v>45258</v>
      </c>
      <c r="J59" s="73" t="n">
        <v>45624</v>
      </c>
      <c r="K59" s="63" t="s">
        <v>384</v>
      </c>
      <c r="L59" s="68" t="s">
        <v>343</v>
      </c>
      <c r="M59" s="57" t="s">
        <v>344</v>
      </c>
      <c r="N59" s="73" t="n">
        <v>45258</v>
      </c>
      <c r="O59" s="74" t="n">
        <v>148536.64</v>
      </c>
      <c r="P59" s="67" t="s">
        <v>385</v>
      </c>
      <c r="Q59" s="73" t="n">
        <v>45187</v>
      </c>
      <c r="R59" s="73" t="n">
        <v>45553</v>
      </c>
      <c r="S59" s="57" t="s">
        <v>152</v>
      </c>
      <c r="T59" s="57" t="n">
        <v>0</v>
      </c>
      <c r="U59" s="66" t="n">
        <v>0</v>
      </c>
      <c r="V59" s="66" t="n">
        <v>0</v>
      </c>
      <c r="W59" s="57" t="s">
        <v>153</v>
      </c>
      <c r="X59" s="57" t="s">
        <v>386</v>
      </c>
      <c r="Y59" s="57" t="n">
        <v>0</v>
      </c>
      <c r="Z59" s="62" t="n">
        <v>45591</v>
      </c>
      <c r="AA59" s="67" t="n">
        <v>13894</v>
      </c>
      <c r="AB59" s="57" t="s">
        <v>157</v>
      </c>
      <c r="AC59" s="62" t="n">
        <v>45624</v>
      </c>
      <c r="AD59" s="62" t="n">
        <v>45988</v>
      </c>
      <c r="AE59" s="57" t="n">
        <v>0</v>
      </c>
      <c r="AF59" s="57" t="n">
        <v>0</v>
      </c>
      <c r="AG59" s="66" t="n">
        <v>0</v>
      </c>
      <c r="AH59" s="66" t="n">
        <v>0</v>
      </c>
      <c r="AI59" s="57" t="n">
        <v>0</v>
      </c>
      <c r="AJ59" s="57" t="n">
        <v>0</v>
      </c>
      <c r="AK59" s="66" t="n">
        <v>0</v>
      </c>
      <c r="AL59" s="54" t="n">
        <f aca="false">O59-AH59+AG59+AK59</f>
        <v>148536.64</v>
      </c>
      <c r="AM59" s="65" t="n">
        <v>0</v>
      </c>
      <c r="AN59" s="65" t="n">
        <v>7302.78</v>
      </c>
      <c r="AO59" s="54" t="n">
        <f aca="false">AM59+AN59</f>
        <v>7302.78</v>
      </c>
      <c r="AP59" s="79" t="s">
        <v>267</v>
      </c>
      <c r="AQ59" s="57" t="n">
        <v>0</v>
      </c>
      <c r="AR59" s="57" t="n">
        <v>0</v>
      </c>
      <c r="AS59" s="57" t="n">
        <v>0</v>
      </c>
      <c r="AT59" s="56" t="s">
        <v>182</v>
      </c>
      <c r="AU59" s="67" t="s">
        <v>318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  <c r="BI59" s="57" t="n">
        <v>0</v>
      </c>
      <c r="BJ59" s="57" t="n">
        <v>0</v>
      </c>
      <c r="BK59" s="57" t="n">
        <v>0</v>
      </c>
      <c r="BL59" s="57" t="n">
        <v>0</v>
      </c>
      <c r="BM59" s="57" t="n">
        <v>0</v>
      </c>
    </row>
    <row r="60" customFormat="false" ht="38.25" hidden="false" customHeight="false" outlineLevel="0" collapsed="false">
      <c r="A60" s="39" t="n">
        <v>41</v>
      </c>
      <c r="B60" s="79" t="s">
        <v>220</v>
      </c>
      <c r="C60" s="58" t="s">
        <v>387</v>
      </c>
      <c r="D60" s="61" t="s">
        <v>143</v>
      </c>
      <c r="E60" s="60" t="s">
        <v>144</v>
      </c>
      <c r="F60" s="81" t="s">
        <v>388</v>
      </c>
      <c r="G60" s="67" t="s">
        <v>318</v>
      </c>
      <c r="H60" s="79" t="s">
        <v>220</v>
      </c>
      <c r="I60" s="73" t="n">
        <v>45254</v>
      </c>
      <c r="J60" s="73" t="n">
        <v>45291</v>
      </c>
      <c r="K60" s="63" t="s">
        <v>389</v>
      </c>
      <c r="L60" s="68" t="s">
        <v>390</v>
      </c>
      <c r="M60" s="57" t="s">
        <v>312</v>
      </c>
      <c r="N60" s="73" t="n">
        <v>45254</v>
      </c>
      <c r="O60" s="74" t="n">
        <v>54.72</v>
      </c>
      <c r="P60" s="67" t="s">
        <v>391</v>
      </c>
      <c r="Q60" s="73" t="n">
        <v>45187</v>
      </c>
      <c r="R60" s="73" t="n">
        <v>45553</v>
      </c>
      <c r="S60" s="57" t="s">
        <v>152</v>
      </c>
      <c r="T60" s="57" t="n">
        <v>0</v>
      </c>
      <c r="U60" s="66" t="n">
        <v>0</v>
      </c>
      <c r="V60" s="66" t="n">
        <v>0</v>
      </c>
      <c r="W60" s="57" t="s">
        <v>153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66" t="n">
        <v>0</v>
      </c>
      <c r="AH60" s="66" t="n">
        <v>0</v>
      </c>
      <c r="AI60" s="57" t="n">
        <v>0</v>
      </c>
      <c r="AJ60" s="57" t="n">
        <v>0</v>
      </c>
      <c r="AK60" s="66" t="n">
        <v>0</v>
      </c>
      <c r="AL60" s="54" t="n">
        <f aca="false">O60-AH60+AG60+AK60</f>
        <v>54.72</v>
      </c>
      <c r="AM60" s="65" t="n">
        <v>0</v>
      </c>
      <c r="AN60" s="74" t="n">
        <v>54.72</v>
      </c>
      <c r="AO60" s="54" t="n">
        <f aca="false">AM60+AN60</f>
        <v>54.72</v>
      </c>
      <c r="AP60" s="79" t="s">
        <v>220</v>
      </c>
      <c r="AQ60" s="57" t="n">
        <v>0</v>
      </c>
      <c r="AR60" s="57" t="n">
        <v>0</v>
      </c>
      <c r="AS60" s="57" t="n">
        <v>0</v>
      </c>
      <c r="AT60" s="56" t="s">
        <v>392</v>
      </c>
      <c r="AU60" s="67" t="s">
        <v>332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0</v>
      </c>
      <c r="BH60" s="57" t="n">
        <v>0</v>
      </c>
      <c r="BI60" s="57" t="n">
        <v>0</v>
      </c>
      <c r="BJ60" s="57" t="n">
        <v>0</v>
      </c>
      <c r="BK60" s="57" t="n">
        <v>0</v>
      </c>
      <c r="BL60" s="57" t="n">
        <v>0</v>
      </c>
      <c r="BM60" s="57" t="n">
        <v>0</v>
      </c>
    </row>
    <row r="61" customFormat="false" ht="38.25" hidden="false" customHeight="false" outlineLevel="0" collapsed="false">
      <c r="A61" s="56" t="n">
        <v>42</v>
      </c>
      <c r="B61" s="57" t="s">
        <v>393</v>
      </c>
      <c r="C61" s="58" t="s">
        <v>371</v>
      </c>
      <c r="D61" s="81" t="s">
        <v>364</v>
      </c>
      <c r="E61" s="60" t="s">
        <v>144</v>
      </c>
      <c r="F61" s="71" t="s">
        <v>372</v>
      </c>
      <c r="G61" s="67" t="s">
        <v>303</v>
      </c>
      <c r="H61" s="57" t="s">
        <v>394</v>
      </c>
      <c r="I61" s="73" t="n">
        <v>45265</v>
      </c>
      <c r="J61" s="73" t="n">
        <v>45291</v>
      </c>
      <c r="K61" s="72" t="s">
        <v>395</v>
      </c>
      <c r="L61" s="82" t="s">
        <v>396</v>
      </c>
      <c r="M61" s="57" t="s">
        <v>256</v>
      </c>
      <c r="N61" s="73" t="n">
        <v>45265</v>
      </c>
      <c r="O61" s="74" t="n">
        <v>50291</v>
      </c>
      <c r="P61" s="67" t="s">
        <v>397</v>
      </c>
      <c r="Q61" s="73" t="n">
        <v>45182</v>
      </c>
      <c r="R61" s="73" t="n">
        <v>45548</v>
      </c>
      <c r="S61" s="57" t="s">
        <v>152</v>
      </c>
      <c r="T61" s="57" t="n">
        <v>0</v>
      </c>
      <c r="U61" s="66" t="n">
        <v>0</v>
      </c>
      <c r="V61" s="66" t="n">
        <v>0</v>
      </c>
      <c r="W61" s="57" t="s">
        <v>153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66" t="n">
        <v>0</v>
      </c>
      <c r="AH61" s="66" t="n">
        <v>0</v>
      </c>
      <c r="AI61" s="57" t="n">
        <v>0</v>
      </c>
      <c r="AJ61" s="57" t="n">
        <v>0</v>
      </c>
      <c r="AK61" s="66" t="n">
        <v>0</v>
      </c>
      <c r="AL61" s="54" t="n">
        <f aca="false">O61-AH61+AG61+AK61</f>
        <v>50291</v>
      </c>
      <c r="AM61" s="65" t="n">
        <v>0</v>
      </c>
      <c r="AN61" s="74" t="n">
        <v>50291</v>
      </c>
      <c r="AO61" s="54" t="n">
        <f aca="false">AM61+AN61</f>
        <v>50291</v>
      </c>
      <c r="AP61" s="57" t="s">
        <v>394</v>
      </c>
      <c r="AQ61" s="57" t="n">
        <v>0</v>
      </c>
      <c r="AR61" s="57" t="n">
        <v>0</v>
      </c>
      <c r="AS61" s="57" t="n">
        <v>0</v>
      </c>
      <c r="AT61" s="56" t="s">
        <v>369</v>
      </c>
      <c r="AU61" s="67" t="s">
        <v>368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</row>
    <row r="62" customFormat="false" ht="38.25" hidden="false" customHeight="false" outlineLevel="0" collapsed="false">
      <c r="A62" s="56" t="n">
        <v>43</v>
      </c>
      <c r="B62" s="57" t="s">
        <v>310</v>
      </c>
      <c r="C62" s="58" t="s">
        <v>276</v>
      </c>
      <c r="D62" s="81" t="s">
        <v>398</v>
      </c>
      <c r="E62" s="60" t="s">
        <v>144</v>
      </c>
      <c r="F62" s="71" t="s">
        <v>399</v>
      </c>
      <c r="G62" s="67" t="s">
        <v>400</v>
      </c>
      <c r="H62" s="57" t="n">
        <v>0</v>
      </c>
      <c r="I62" s="73" t="n">
        <v>45267</v>
      </c>
      <c r="J62" s="73" t="n">
        <v>45291</v>
      </c>
      <c r="K62" s="63" t="s">
        <v>401</v>
      </c>
      <c r="L62" s="68" t="s">
        <v>402</v>
      </c>
      <c r="M62" s="57" t="s">
        <v>260</v>
      </c>
      <c r="N62" s="73" t="n">
        <v>45238</v>
      </c>
      <c r="O62" s="74" t="n">
        <v>13910</v>
      </c>
      <c r="P62" s="67" t="s">
        <v>400</v>
      </c>
      <c r="Q62" s="73" t="n">
        <v>45187</v>
      </c>
      <c r="R62" s="73" t="n">
        <v>45553</v>
      </c>
      <c r="S62" s="57" t="s">
        <v>152</v>
      </c>
      <c r="T62" s="57" t="n">
        <v>0</v>
      </c>
      <c r="U62" s="66" t="n">
        <v>0</v>
      </c>
      <c r="V62" s="66" t="n">
        <v>0</v>
      </c>
      <c r="W62" s="57" t="s">
        <v>153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66" t="n">
        <v>0</v>
      </c>
      <c r="AH62" s="66" t="n">
        <v>0</v>
      </c>
      <c r="AI62" s="57" t="n">
        <v>0</v>
      </c>
      <c r="AJ62" s="57" t="n">
        <v>0</v>
      </c>
      <c r="AK62" s="66" t="n">
        <v>0</v>
      </c>
      <c r="AL62" s="54" t="n">
        <f aca="false">O62-AH62+AG62+AK62</f>
        <v>13910</v>
      </c>
      <c r="AM62" s="65" t="n">
        <v>0</v>
      </c>
      <c r="AN62" s="74" t="n">
        <v>13910</v>
      </c>
      <c r="AO62" s="54" t="n">
        <f aca="false">AM62+AN62</f>
        <v>13910</v>
      </c>
      <c r="AP62" s="57" t="n">
        <v>0</v>
      </c>
      <c r="AQ62" s="57" t="n">
        <v>0</v>
      </c>
      <c r="AR62" s="57" t="n">
        <v>0</v>
      </c>
      <c r="AS62" s="57" t="n">
        <v>0</v>
      </c>
      <c r="AT62" s="56" t="s">
        <v>182</v>
      </c>
      <c r="AU62" s="67" t="s">
        <v>403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</row>
    <row r="63" customFormat="false" ht="25.5" hidden="false" customHeight="false" outlineLevel="0" collapsed="false">
      <c r="A63" s="56" t="n">
        <v>44</v>
      </c>
      <c r="B63" s="83" t="s">
        <v>276</v>
      </c>
      <c r="C63" s="84" t="s">
        <v>307</v>
      </c>
      <c r="D63" s="61" t="s">
        <v>143</v>
      </c>
      <c r="E63" s="85" t="s">
        <v>144</v>
      </c>
      <c r="F63" s="86" t="s">
        <v>404</v>
      </c>
      <c r="G63" s="87" t="s">
        <v>318</v>
      </c>
      <c r="H63" s="88" t="s">
        <v>257</v>
      </c>
      <c r="I63" s="89" t="n">
        <v>45274</v>
      </c>
      <c r="J63" s="89" t="n">
        <v>45640</v>
      </c>
      <c r="K63" s="90" t="s">
        <v>405</v>
      </c>
      <c r="L63" s="91" t="s">
        <v>406</v>
      </c>
      <c r="M63" s="88" t="s">
        <v>312</v>
      </c>
      <c r="N63" s="89" t="n">
        <v>45274</v>
      </c>
      <c r="O63" s="92" t="n">
        <v>586.25</v>
      </c>
      <c r="P63" s="87" t="s">
        <v>407</v>
      </c>
      <c r="Q63" s="89" t="n">
        <v>45187</v>
      </c>
      <c r="R63" s="89" t="n">
        <v>45553</v>
      </c>
      <c r="S63" s="88" t="s">
        <v>152</v>
      </c>
      <c r="T63" s="88" t="n">
        <v>0</v>
      </c>
      <c r="U63" s="93" t="n">
        <v>0</v>
      </c>
      <c r="V63" s="93" t="n">
        <v>0</v>
      </c>
      <c r="W63" s="88" t="s">
        <v>153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93" t="n">
        <v>0</v>
      </c>
      <c r="AH63" s="93" t="n">
        <v>0</v>
      </c>
      <c r="AI63" s="88" t="n">
        <v>0</v>
      </c>
      <c r="AJ63" s="88" t="n">
        <v>0</v>
      </c>
      <c r="AK63" s="93" t="n">
        <v>0</v>
      </c>
      <c r="AL63" s="54" t="n">
        <f aca="false">O63-AH63+AG63+AK63</f>
        <v>586.25</v>
      </c>
      <c r="AM63" s="94" t="n">
        <v>0</v>
      </c>
      <c r="AN63" s="92" t="n">
        <v>586.25</v>
      </c>
      <c r="AO63" s="54" t="n">
        <f aca="false">AM63+AN63</f>
        <v>586.25</v>
      </c>
      <c r="AP63" s="95" t="s">
        <v>257</v>
      </c>
      <c r="AQ63" s="88" t="n">
        <v>0</v>
      </c>
      <c r="AR63" s="88" t="n">
        <v>0</v>
      </c>
      <c r="AS63" s="88" t="n">
        <v>0</v>
      </c>
      <c r="AT63" s="95" t="s">
        <v>182</v>
      </c>
      <c r="AU63" s="87" t="s">
        <v>408</v>
      </c>
      <c r="AV63" s="88" t="n">
        <v>0</v>
      </c>
      <c r="AW63" s="88" t="n">
        <v>0</v>
      </c>
      <c r="AX63" s="88" t="n">
        <v>0</v>
      </c>
      <c r="AY63" s="88" t="n">
        <v>0</v>
      </c>
      <c r="AZ63" s="88" t="n">
        <v>0</v>
      </c>
      <c r="BA63" s="88" t="n">
        <v>0</v>
      </c>
      <c r="BB63" s="88" t="n">
        <v>0</v>
      </c>
      <c r="BC63" s="88" t="n">
        <v>0</v>
      </c>
      <c r="BD63" s="88" t="n">
        <v>0</v>
      </c>
      <c r="BE63" s="88" t="n">
        <v>0</v>
      </c>
      <c r="BF63" s="88" t="n">
        <v>0</v>
      </c>
      <c r="BG63" s="88" t="n">
        <v>0</v>
      </c>
      <c r="BH63" s="88" t="n">
        <v>0</v>
      </c>
      <c r="BI63" s="88" t="n">
        <v>0</v>
      </c>
      <c r="BJ63" s="88" t="n">
        <v>0</v>
      </c>
      <c r="BK63" s="88" t="n">
        <v>0</v>
      </c>
      <c r="BL63" s="88" t="n">
        <v>0</v>
      </c>
      <c r="BM63" s="88" t="n">
        <v>0</v>
      </c>
    </row>
    <row r="64" customFormat="false" ht="51" hidden="false" customHeight="false" outlineLevel="0" collapsed="false">
      <c r="A64" s="56" t="n">
        <v>45</v>
      </c>
      <c r="B64" s="83" t="s">
        <v>409</v>
      </c>
      <c r="C64" s="96" t="s">
        <v>410</v>
      </c>
      <c r="D64" s="81" t="s">
        <v>411</v>
      </c>
      <c r="E64" s="60" t="s">
        <v>144</v>
      </c>
      <c r="F64" s="86" t="s">
        <v>412</v>
      </c>
      <c r="G64" s="87" t="s">
        <v>413</v>
      </c>
      <c r="H64" s="88" t="n">
        <v>0</v>
      </c>
      <c r="I64" s="89" t="n">
        <v>45331</v>
      </c>
      <c r="J64" s="89" t="n">
        <v>45421</v>
      </c>
      <c r="K64" s="90" t="s">
        <v>409</v>
      </c>
      <c r="L64" s="91" t="s">
        <v>414</v>
      </c>
      <c r="M64" s="88" t="s">
        <v>415</v>
      </c>
      <c r="N64" s="89" t="n">
        <v>45331</v>
      </c>
      <c r="O64" s="74" t="n">
        <v>16000</v>
      </c>
      <c r="P64" s="87" t="s">
        <v>416</v>
      </c>
      <c r="Q64" s="89" t="n">
        <v>45331</v>
      </c>
      <c r="R64" s="89" t="n">
        <v>45421</v>
      </c>
      <c r="S64" s="88" t="s">
        <v>152</v>
      </c>
      <c r="T64" s="88" t="n">
        <v>0</v>
      </c>
      <c r="U64" s="93" t="n">
        <v>0</v>
      </c>
      <c r="V64" s="93" t="n">
        <v>0</v>
      </c>
      <c r="W64" s="88" t="s">
        <v>225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66" t="n">
        <v>0</v>
      </c>
      <c r="AH64" s="66" t="n">
        <v>0</v>
      </c>
      <c r="AI64" s="88" t="n">
        <v>0</v>
      </c>
      <c r="AJ64" s="88" t="n">
        <v>0</v>
      </c>
      <c r="AK64" s="93" t="n">
        <v>0</v>
      </c>
      <c r="AL64" s="54" t="n">
        <v>16000</v>
      </c>
      <c r="AM64" s="65" t="n">
        <v>0</v>
      </c>
      <c r="AN64" s="54" t="n">
        <v>16000</v>
      </c>
      <c r="AO64" s="54" t="n">
        <v>16000</v>
      </c>
      <c r="AP64" s="88"/>
      <c r="AQ64" s="88" t="n">
        <v>0</v>
      </c>
      <c r="AR64" s="88" t="n">
        <v>0</v>
      </c>
      <c r="AS64" s="88" t="n">
        <v>0</v>
      </c>
      <c r="AT64" s="56" t="s">
        <v>182</v>
      </c>
      <c r="AU64" s="87"/>
      <c r="AV64" s="88" t="n">
        <v>0</v>
      </c>
      <c r="AW64" s="88" t="n">
        <v>0</v>
      </c>
      <c r="AX64" s="88" t="n">
        <v>0</v>
      </c>
      <c r="AY64" s="88" t="n">
        <v>0</v>
      </c>
      <c r="AZ64" s="88" t="n">
        <v>0</v>
      </c>
      <c r="BA64" s="88" t="n">
        <v>0</v>
      </c>
      <c r="BB64" s="88" t="n">
        <v>0</v>
      </c>
      <c r="BC64" s="88" t="n">
        <v>0</v>
      </c>
      <c r="BD64" s="88" t="n">
        <v>0</v>
      </c>
      <c r="BE64" s="88" t="n">
        <v>0</v>
      </c>
      <c r="BF64" s="88" t="n">
        <v>0</v>
      </c>
      <c r="BG64" s="88" t="n">
        <v>0</v>
      </c>
      <c r="BH64" s="88" t="n">
        <v>0</v>
      </c>
      <c r="BI64" s="88" t="n">
        <v>0</v>
      </c>
      <c r="BJ64" s="88" t="n">
        <v>0</v>
      </c>
      <c r="BK64" s="88" t="n">
        <v>0</v>
      </c>
      <c r="BL64" s="88" t="n">
        <v>0</v>
      </c>
      <c r="BM64" s="88" t="n">
        <v>0</v>
      </c>
    </row>
    <row r="65" customFormat="false" ht="38.25" hidden="false" customHeight="false" outlineLevel="0" collapsed="false">
      <c r="A65" s="56" t="n">
        <v>46</v>
      </c>
      <c r="B65" s="83" t="s">
        <v>220</v>
      </c>
      <c r="C65" s="96" t="s">
        <v>417</v>
      </c>
      <c r="D65" s="61" t="s">
        <v>143</v>
      </c>
      <c r="E65" s="60" t="s">
        <v>144</v>
      </c>
      <c r="F65" s="83" t="s">
        <v>388</v>
      </c>
      <c r="G65" s="87" t="s">
        <v>418</v>
      </c>
      <c r="H65" s="88"/>
      <c r="I65" s="89" t="n">
        <v>45315</v>
      </c>
      <c r="J65" s="89" t="n">
        <v>45657</v>
      </c>
      <c r="K65" s="90" t="s">
        <v>419</v>
      </c>
      <c r="L65" s="91" t="s">
        <v>420</v>
      </c>
      <c r="M65" s="88" t="s">
        <v>421</v>
      </c>
      <c r="N65" s="89" t="n">
        <v>45315</v>
      </c>
      <c r="O65" s="74" t="n">
        <v>1168.2</v>
      </c>
      <c r="P65" s="87" t="s">
        <v>422</v>
      </c>
      <c r="Q65" s="89" t="n">
        <v>45315</v>
      </c>
      <c r="R65" s="89" t="n">
        <v>45657</v>
      </c>
      <c r="S65" s="88" t="s">
        <v>152</v>
      </c>
      <c r="T65" s="88" t="n">
        <v>0</v>
      </c>
      <c r="U65" s="93" t="n">
        <v>0</v>
      </c>
      <c r="V65" s="93" t="n">
        <v>0</v>
      </c>
      <c r="W65" s="88" t="s">
        <v>225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66" t="n">
        <v>0</v>
      </c>
      <c r="AH65" s="66" t="n">
        <v>0</v>
      </c>
      <c r="AI65" s="88" t="n">
        <v>0</v>
      </c>
      <c r="AJ65" s="88" t="n">
        <v>0</v>
      </c>
      <c r="AK65" s="93" t="n">
        <v>0</v>
      </c>
      <c r="AL65" s="75" t="n">
        <v>1168.2</v>
      </c>
      <c r="AM65" s="94" t="n">
        <v>0</v>
      </c>
      <c r="AN65" s="75" t="n">
        <v>1168.2</v>
      </c>
      <c r="AO65" s="75" t="n">
        <v>1168.2</v>
      </c>
      <c r="AP65" s="57" t="n">
        <v>0</v>
      </c>
      <c r="AQ65" s="57" t="n">
        <v>0</v>
      </c>
      <c r="AR65" s="57" t="n">
        <v>0</v>
      </c>
      <c r="AS65" s="57" t="n">
        <v>0</v>
      </c>
      <c r="AT65" s="56" t="s">
        <v>182</v>
      </c>
      <c r="AU65" s="87"/>
      <c r="AV65" s="88" t="n">
        <v>0</v>
      </c>
      <c r="AW65" s="88" t="n">
        <v>0</v>
      </c>
      <c r="AX65" s="88" t="n">
        <v>0</v>
      </c>
      <c r="AY65" s="88" t="n">
        <v>0</v>
      </c>
      <c r="AZ65" s="88" t="n">
        <v>0</v>
      </c>
      <c r="BA65" s="88" t="n">
        <v>0</v>
      </c>
      <c r="BB65" s="88" t="n">
        <v>0</v>
      </c>
      <c r="BC65" s="88" t="n">
        <v>0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</v>
      </c>
      <c r="BL65" s="88" t="n">
        <v>0</v>
      </c>
      <c r="BM65" s="88" t="n">
        <v>0</v>
      </c>
    </row>
    <row r="66" customFormat="false" ht="51" hidden="false" customHeight="false" outlineLevel="0" collapsed="false">
      <c r="A66" s="56" t="n">
        <v>47</v>
      </c>
      <c r="B66" s="83" t="s">
        <v>304</v>
      </c>
      <c r="C66" s="97" t="s">
        <v>423</v>
      </c>
      <c r="D66" s="61" t="s">
        <v>143</v>
      </c>
      <c r="E66" s="60" t="s">
        <v>144</v>
      </c>
      <c r="F66" s="98" t="s">
        <v>424</v>
      </c>
      <c r="G66" s="87" t="s">
        <v>425</v>
      </c>
      <c r="H66" s="88"/>
      <c r="I66" s="89" t="n">
        <v>45341</v>
      </c>
      <c r="J66" s="89" t="n">
        <v>45657</v>
      </c>
      <c r="K66" s="90" t="s">
        <v>426</v>
      </c>
      <c r="L66" s="91" t="s">
        <v>427</v>
      </c>
      <c r="M66" s="88" t="s">
        <v>428</v>
      </c>
      <c r="N66" s="89" t="n">
        <v>45341</v>
      </c>
      <c r="O66" s="66" t="n">
        <v>23514.49</v>
      </c>
      <c r="P66" s="87" t="s">
        <v>425</v>
      </c>
      <c r="Q66" s="89" t="n">
        <v>45341</v>
      </c>
      <c r="R66" s="89" t="n">
        <v>45657</v>
      </c>
      <c r="S66" s="88" t="s">
        <v>152</v>
      </c>
      <c r="T66" s="88" t="n">
        <v>0</v>
      </c>
      <c r="U66" s="93" t="n">
        <v>0</v>
      </c>
      <c r="V66" s="93" t="n">
        <v>0</v>
      </c>
      <c r="W66" s="88" t="s">
        <v>225</v>
      </c>
      <c r="X66" s="88"/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25</v>
      </c>
      <c r="AF66" s="88"/>
      <c r="AG66" s="93"/>
      <c r="AH66" s="93"/>
      <c r="AI66" s="99" t="n">
        <v>45376</v>
      </c>
      <c r="AJ66" s="88" t="n">
        <v>25</v>
      </c>
      <c r="AK66" s="93" t="n">
        <v>5877.47</v>
      </c>
      <c r="AL66" s="54" t="n">
        <v>29391.97</v>
      </c>
      <c r="AM66" s="94" t="n">
        <v>0</v>
      </c>
      <c r="AN66" s="54" t="n">
        <v>29391.97</v>
      </c>
      <c r="AO66" s="54" t="n">
        <v>29391.97</v>
      </c>
      <c r="AP66" s="57" t="n">
        <v>0</v>
      </c>
      <c r="AQ66" s="57" t="n">
        <v>0</v>
      </c>
      <c r="AR66" s="57" t="n">
        <v>0</v>
      </c>
      <c r="AS66" s="57" t="n">
        <v>0</v>
      </c>
      <c r="AT66" s="56" t="s">
        <v>182</v>
      </c>
      <c r="AU66" s="87"/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88" t="n">
        <v>0</v>
      </c>
      <c r="BI66" s="88" t="n">
        <v>0</v>
      </c>
      <c r="BJ66" s="88" t="n">
        <v>0</v>
      </c>
      <c r="BK66" s="88" t="n">
        <v>0</v>
      </c>
      <c r="BL66" s="88" t="n">
        <v>0</v>
      </c>
      <c r="BM66" s="88" t="n">
        <v>0</v>
      </c>
    </row>
    <row r="67" customFormat="false" ht="51" hidden="false" customHeight="false" outlineLevel="0" collapsed="false">
      <c r="A67" s="56" t="n">
        <v>48</v>
      </c>
      <c r="B67" s="83" t="s">
        <v>267</v>
      </c>
      <c r="C67" s="96" t="s">
        <v>429</v>
      </c>
      <c r="D67" s="61" t="s">
        <v>143</v>
      </c>
      <c r="E67" s="60" t="s">
        <v>144</v>
      </c>
      <c r="F67" s="83" t="s">
        <v>430</v>
      </c>
      <c r="G67" s="87" t="s">
        <v>425</v>
      </c>
      <c r="H67" s="88"/>
      <c r="I67" s="89" t="n">
        <v>45338</v>
      </c>
      <c r="J67" s="89" t="n">
        <v>45704</v>
      </c>
      <c r="K67" s="90" t="s">
        <v>431</v>
      </c>
      <c r="L67" s="91" t="s">
        <v>343</v>
      </c>
      <c r="M67" s="88" t="s">
        <v>344</v>
      </c>
      <c r="N67" s="89" t="n">
        <v>45331</v>
      </c>
      <c r="O67" s="92" t="n">
        <v>145423</v>
      </c>
      <c r="P67" s="87" t="s">
        <v>425</v>
      </c>
      <c r="Q67" s="89" t="n">
        <v>45338</v>
      </c>
      <c r="R67" s="89" t="n">
        <v>45704</v>
      </c>
      <c r="S67" s="88" t="s">
        <v>152</v>
      </c>
      <c r="T67" s="88" t="n">
        <v>0</v>
      </c>
      <c r="U67" s="93" t="n">
        <v>0</v>
      </c>
      <c r="V67" s="93" t="n">
        <v>0</v>
      </c>
      <c r="W67" s="88" t="s">
        <v>225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66" t="n">
        <v>0</v>
      </c>
      <c r="AH67" s="66" t="n">
        <v>0</v>
      </c>
      <c r="AI67" s="88" t="n">
        <v>0</v>
      </c>
      <c r="AJ67" s="88" t="n">
        <v>0</v>
      </c>
      <c r="AK67" s="93" t="n">
        <v>0</v>
      </c>
      <c r="AL67" s="54" t="n">
        <v>145423</v>
      </c>
      <c r="AM67" s="94" t="n">
        <v>0</v>
      </c>
      <c r="AN67" s="65" t="n">
        <v>145423</v>
      </c>
      <c r="AO67" s="65" t="n">
        <v>145423</v>
      </c>
      <c r="AP67" s="57" t="n">
        <v>0</v>
      </c>
      <c r="AQ67" s="57" t="n">
        <v>0</v>
      </c>
      <c r="AR67" s="57" t="n">
        <v>0</v>
      </c>
      <c r="AS67" s="57" t="n">
        <v>0</v>
      </c>
      <c r="AT67" s="56" t="s">
        <v>182</v>
      </c>
      <c r="AU67" s="87"/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88" t="n">
        <v>0</v>
      </c>
      <c r="BE67" s="88" t="n">
        <v>0</v>
      </c>
      <c r="BF67" s="88" t="n">
        <v>0</v>
      </c>
      <c r="BG67" s="88" t="n">
        <v>0</v>
      </c>
      <c r="BH67" s="88" t="n">
        <v>0</v>
      </c>
      <c r="BI67" s="88" t="n">
        <v>0</v>
      </c>
      <c r="BJ67" s="88" t="n">
        <v>0</v>
      </c>
      <c r="BK67" s="88" t="n">
        <v>0</v>
      </c>
      <c r="BL67" s="88" t="n">
        <v>0</v>
      </c>
      <c r="BM67" s="88" t="n">
        <v>0</v>
      </c>
    </row>
    <row r="68" customFormat="false" ht="25.5" hidden="false" customHeight="false" outlineLevel="0" collapsed="false">
      <c r="A68" s="56" t="n">
        <v>49</v>
      </c>
      <c r="B68" s="83" t="s">
        <v>273</v>
      </c>
      <c r="C68" s="96" t="s">
        <v>432</v>
      </c>
      <c r="D68" s="61" t="s">
        <v>143</v>
      </c>
      <c r="E68" s="60" t="s">
        <v>144</v>
      </c>
      <c r="F68" s="100" t="s">
        <v>302</v>
      </c>
      <c r="G68" s="87" t="s">
        <v>433</v>
      </c>
      <c r="H68" s="88"/>
      <c r="I68" s="89" t="n">
        <v>45341</v>
      </c>
      <c r="J68" s="89" t="n">
        <v>45657</v>
      </c>
      <c r="K68" s="90" t="s">
        <v>434</v>
      </c>
      <c r="L68" s="91" t="s">
        <v>435</v>
      </c>
      <c r="M68" s="88" t="s">
        <v>321</v>
      </c>
      <c r="N68" s="89" t="n">
        <v>45331</v>
      </c>
      <c r="O68" s="92" t="n">
        <v>2320.8</v>
      </c>
      <c r="P68" s="87" t="s">
        <v>433</v>
      </c>
      <c r="Q68" s="89" t="n">
        <v>45341</v>
      </c>
      <c r="R68" s="89" t="n">
        <v>45657</v>
      </c>
      <c r="S68" s="88" t="s">
        <v>152</v>
      </c>
      <c r="T68" s="88" t="n">
        <v>0</v>
      </c>
      <c r="U68" s="93" t="n">
        <v>0</v>
      </c>
      <c r="V68" s="93" t="n">
        <v>0</v>
      </c>
      <c r="W68" s="88" t="s">
        <v>225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66" t="n">
        <v>0</v>
      </c>
      <c r="AH68" s="66" t="n">
        <v>0</v>
      </c>
      <c r="AI68" s="88" t="n">
        <v>0</v>
      </c>
      <c r="AJ68" s="88" t="n">
        <v>0</v>
      </c>
      <c r="AK68" s="93" t="n">
        <v>0</v>
      </c>
      <c r="AL68" s="101" t="n">
        <v>2320.8</v>
      </c>
      <c r="AM68" s="94" t="n">
        <v>0</v>
      </c>
      <c r="AN68" s="74" t="n">
        <v>2320.8</v>
      </c>
      <c r="AO68" s="54" t="n">
        <v>2320.8</v>
      </c>
      <c r="AP68" s="57" t="n">
        <v>0</v>
      </c>
      <c r="AQ68" s="57" t="n">
        <v>0</v>
      </c>
      <c r="AR68" s="57" t="n">
        <v>0</v>
      </c>
      <c r="AS68" s="57" t="n">
        <v>0</v>
      </c>
      <c r="AT68" s="56" t="s">
        <v>182</v>
      </c>
      <c r="AU68" s="87"/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88" t="n">
        <v>0</v>
      </c>
      <c r="BE68" s="88" t="n">
        <v>0</v>
      </c>
      <c r="BF68" s="88" t="n">
        <v>0</v>
      </c>
      <c r="BG68" s="88" t="n">
        <v>0</v>
      </c>
      <c r="BH68" s="88" t="n">
        <v>0</v>
      </c>
      <c r="BI68" s="88" t="n">
        <v>0</v>
      </c>
      <c r="BJ68" s="88" t="n">
        <v>0</v>
      </c>
      <c r="BK68" s="88" t="n">
        <v>0</v>
      </c>
      <c r="BL68" s="88" t="n">
        <v>0</v>
      </c>
      <c r="BM68" s="88" t="n">
        <v>0</v>
      </c>
    </row>
    <row r="69" customFormat="false" ht="25.5" hidden="false" customHeight="false" outlineLevel="0" collapsed="false">
      <c r="A69" s="56" t="n">
        <v>50</v>
      </c>
      <c r="B69" s="88" t="s">
        <v>273</v>
      </c>
      <c r="C69" s="84" t="s">
        <v>432</v>
      </c>
      <c r="D69" s="61" t="s">
        <v>143</v>
      </c>
      <c r="E69" s="60" t="s">
        <v>144</v>
      </c>
      <c r="F69" s="100" t="s">
        <v>302</v>
      </c>
      <c r="G69" s="87" t="s">
        <v>433</v>
      </c>
      <c r="H69" s="88"/>
      <c r="I69" s="89" t="n">
        <v>45341</v>
      </c>
      <c r="J69" s="89" t="n">
        <v>45657</v>
      </c>
      <c r="K69" s="90" t="s">
        <v>436</v>
      </c>
      <c r="L69" s="91" t="s">
        <v>437</v>
      </c>
      <c r="M69" s="88" t="s">
        <v>438</v>
      </c>
      <c r="N69" s="89" t="n">
        <v>45331</v>
      </c>
      <c r="O69" s="102" t="n">
        <v>165</v>
      </c>
      <c r="P69" s="87" t="s">
        <v>433</v>
      </c>
      <c r="Q69" s="89" t="n">
        <v>45341</v>
      </c>
      <c r="R69" s="89" t="n">
        <v>45657</v>
      </c>
      <c r="S69" s="88" t="s">
        <v>152</v>
      </c>
      <c r="T69" s="88" t="n">
        <v>0</v>
      </c>
      <c r="U69" s="93" t="n">
        <v>0</v>
      </c>
      <c r="V69" s="93" t="n">
        <v>0</v>
      </c>
      <c r="W69" s="88" t="s">
        <v>225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66" t="n">
        <v>0</v>
      </c>
      <c r="AH69" s="66" t="n">
        <v>0</v>
      </c>
      <c r="AI69" s="88" t="n">
        <v>0</v>
      </c>
      <c r="AJ69" s="88" t="n">
        <v>0</v>
      </c>
      <c r="AK69" s="93" t="n">
        <v>0</v>
      </c>
      <c r="AL69" s="54" t="n">
        <v>165</v>
      </c>
      <c r="AM69" s="94" t="n">
        <v>0</v>
      </c>
      <c r="AN69" s="65" t="n">
        <v>165</v>
      </c>
      <c r="AO69" s="54" t="n">
        <v>165</v>
      </c>
      <c r="AP69" s="57" t="n">
        <v>0</v>
      </c>
      <c r="AQ69" s="57" t="n">
        <v>0</v>
      </c>
      <c r="AR69" s="57" t="n">
        <v>0</v>
      </c>
      <c r="AS69" s="57" t="n">
        <v>0</v>
      </c>
      <c r="AT69" s="56" t="s">
        <v>182</v>
      </c>
      <c r="AU69" s="87"/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88" t="n">
        <v>0</v>
      </c>
      <c r="BI69" s="88" t="n">
        <v>0</v>
      </c>
      <c r="BJ69" s="88" t="n">
        <v>0</v>
      </c>
      <c r="BK69" s="88" t="n">
        <v>0</v>
      </c>
      <c r="BL69" s="88" t="n">
        <v>0</v>
      </c>
      <c r="BM69" s="88" t="n">
        <v>0</v>
      </c>
    </row>
    <row r="70" customFormat="false" ht="25.5" hidden="false" customHeight="false" outlineLevel="0" collapsed="false">
      <c r="A70" s="56" t="n">
        <v>51</v>
      </c>
      <c r="B70" s="83" t="s">
        <v>273</v>
      </c>
      <c r="C70" s="84" t="s">
        <v>439</v>
      </c>
      <c r="D70" s="61" t="s">
        <v>143</v>
      </c>
      <c r="E70" s="60" t="s">
        <v>144</v>
      </c>
      <c r="F70" s="83" t="s">
        <v>302</v>
      </c>
      <c r="G70" s="87" t="s">
        <v>433</v>
      </c>
      <c r="H70" s="88"/>
      <c r="I70" s="89" t="n">
        <v>45341</v>
      </c>
      <c r="J70" s="89" t="n">
        <v>45657</v>
      </c>
      <c r="K70" s="90" t="s">
        <v>440</v>
      </c>
      <c r="L70" s="91" t="s">
        <v>327</v>
      </c>
      <c r="M70" s="88" t="s">
        <v>312</v>
      </c>
      <c r="N70" s="89" t="n">
        <v>45331</v>
      </c>
      <c r="O70" s="92" t="n">
        <v>803.1</v>
      </c>
      <c r="P70" s="87" t="s">
        <v>433</v>
      </c>
      <c r="Q70" s="89" t="n">
        <v>45341</v>
      </c>
      <c r="R70" s="89" t="n">
        <v>45657</v>
      </c>
      <c r="S70" s="88" t="s">
        <v>152</v>
      </c>
      <c r="T70" s="88" t="n">
        <v>0</v>
      </c>
      <c r="U70" s="93" t="n">
        <v>0</v>
      </c>
      <c r="V70" s="93" t="n">
        <v>0</v>
      </c>
      <c r="W70" s="88" t="s">
        <v>225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66" t="n">
        <v>0</v>
      </c>
      <c r="AH70" s="66" t="n">
        <v>0</v>
      </c>
      <c r="AI70" s="88" t="n">
        <v>0</v>
      </c>
      <c r="AJ70" s="88" t="n">
        <v>0</v>
      </c>
      <c r="AK70" s="93" t="n">
        <v>0</v>
      </c>
      <c r="AL70" s="74" t="n">
        <v>803.1</v>
      </c>
      <c r="AM70" s="94" t="n">
        <v>0</v>
      </c>
      <c r="AN70" s="74" t="n">
        <v>803.1</v>
      </c>
      <c r="AO70" s="74" t="n">
        <v>803.1</v>
      </c>
      <c r="AP70" s="57" t="n">
        <v>0</v>
      </c>
      <c r="AQ70" s="57" t="n">
        <v>0</v>
      </c>
      <c r="AR70" s="57" t="n">
        <v>0</v>
      </c>
      <c r="AS70" s="57" t="n">
        <v>0</v>
      </c>
      <c r="AT70" s="56" t="s">
        <v>182</v>
      </c>
      <c r="AU70" s="87" t="s">
        <v>433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88" t="n">
        <v>0</v>
      </c>
      <c r="BE70" s="88" t="n">
        <v>0</v>
      </c>
      <c r="BF70" s="88" t="n">
        <v>0</v>
      </c>
      <c r="BG70" s="88" t="n">
        <v>0</v>
      </c>
      <c r="BH70" s="88" t="n">
        <v>0</v>
      </c>
      <c r="BI70" s="88" t="n">
        <v>0</v>
      </c>
      <c r="BJ70" s="88" t="n">
        <v>0</v>
      </c>
      <c r="BK70" s="88" t="n">
        <v>0</v>
      </c>
      <c r="BL70" s="88" t="n">
        <v>0</v>
      </c>
      <c r="BM70" s="88" t="n">
        <v>0</v>
      </c>
    </row>
    <row r="71" customFormat="false" ht="25.5" hidden="false" customHeight="false" outlineLevel="0" collapsed="false">
      <c r="A71" s="56" t="n">
        <v>52</v>
      </c>
      <c r="B71" s="83" t="s">
        <v>273</v>
      </c>
      <c r="C71" s="84" t="s">
        <v>441</v>
      </c>
      <c r="D71" s="61" t="s">
        <v>143</v>
      </c>
      <c r="E71" s="60" t="s">
        <v>144</v>
      </c>
      <c r="F71" s="83" t="s">
        <v>302</v>
      </c>
      <c r="G71" s="87" t="s">
        <v>442</v>
      </c>
      <c r="H71" s="88"/>
      <c r="I71" s="89" t="n">
        <v>45341</v>
      </c>
      <c r="J71" s="89" t="n">
        <v>45657</v>
      </c>
      <c r="K71" s="90" t="s">
        <v>443</v>
      </c>
      <c r="L71" s="91" t="s">
        <v>444</v>
      </c>
      <c r="M71" s="88" t="s">
        <v>317</v>
      </c>
      <c r="N71" s="89" t="n">
        <v>45331</v>
      </c>
      <c r="O71" s="92" t="n">
        <v>292.3</v>
      </c>
      <c r="P71" s="87" t="s">
        <v>442</v>
      </c>
      <c r="Q71" s="89" t="n">
        <v>45341</v>
      </c>
      <c r="R71" s="89" t="n">
        <v>45657</v>
      </c>
      <c r="S71" s="88" t="s">
        <v>152</v>
      </c>
      <c r="T71" s="88" t="n">
        <v>0</v>
      </c>
      <c r="U71" s="93" t="n">
        <v>0</v>
      </c>
      <c r="V71" s="93" t="n">
        <v>0</v>
      </c>
      <c r="W71" s="88" t="s">
        <v>225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66" t="n">
        <v>0</v>
      </c>
      <c r="AH71" s="66" t="n">
        <v>0</v>
      </c>
      <c r="AI71" s="88" t="n">
        <v>0</v>
      </c>
      <c r="AJ71" s="88" t="n">
        <v>0</v>
      </c>
      <c r="AK71" s="93" t="n">
        <v>0</v>
      </c>
      <c r="AL71" s="74" t="n">
        <v>292.3</v>
      </c>
      <c r="AM71" s="94" t="n">
        <v>0</v>
      </c>
      <c r="AN71" s="74" t="n">
        <v>292.3</v>
      </c>
      <c r="AO71" s="74" t="n">
        <v>292.3</v>
      </c>
      <c r="AP71" s="57" t="n">
        <v>0</v>
      </c>
      <c r="AQ71" s="57" t="n">
        <v>0</v>
      </c>
      <c r="AR71" s="57" t="n">
        <v>0</v>
      </c>
      <c r="AS71" s="57" t="n">
        <v>0</v>
      </c>
      <c r="AT71" s="56" t="s">
        <v>182</v>
      </c>
      <c r="AU71" s="87" t="s">
        <v>442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88" t="n">
        <v>0</v>
      </c>
      <c r="BE71" s="88" t="n">
        <v>0</v>
      </c>
      <c r="BF71" s="88" t="n">
        <v>0</v>
      </c>
      <c r="BG71" s="88" t="n">
        <v>0</v>
      </c>
      <c r="BH71" s="88" t="n">
        <v>0</v>
      </c>
      <c r="BI71" s="88" t="n">
        <v>0</v>
      </c>
      <c r="BJ71" s="88" t="n">
        <v>0</v>
      </c>
      <c r="BK71" s="88" t="n">
        <v>0</v>
      </c>
      <c r="BL71" s="88" t="n">
        <v>0</v>
      </c>
      <c r="BM71" s="88" t="n">
        <v>0</v>
      </c>
    </row>
    <row r="72" customFormat="false" ht="25.5" hidden="false" customHeight="false" outlineLevel="0" collapsed="false">
      <c r="A72" s="56" t="n">
        <v>53</v>
      </c>
      <c r="B72" s="83" t="s">
        <v>273</v>
      </c>
      <c r="C72" s="84" t="s">
        <v>445</v>
      </c>
      <c r="D72" s="61" t="s">
        <v>143</v>
      </c>
      <c r="E72" s="60" t="s">
        <v>144</v>
      </c>
      <c r="F72" s="83" t="s">
        <v>302</v>
      </c>
      <c r="G72" s="87" t="s">
        <v>433</v>
      </c>
      <c r="H72" s="88"/>
      <c r="I72" s="89" t="n">
        <v>45341</v>
      </c>
      <c r="J72" s="89" t="n">
        <v>45657</v>
      </c>
      <c r="K72" s="90" t="s">
        <v>446</v>
      </c>
      <c r="L72" s="91" t="s">
        <v>447</v>
      </c>
      <c r="M72" s="88" t="s">
        <v>331</v>
      </c>
      <c r="N72" s="89" t="n">
        <v>45331</v>
      </c>
      <c r="O72" s="92" t="n">
        <v>2200</v>
      </c>
      <c r="P72" s="87" t="s">
        <v>433</v>
      </c>
      <c r="Q72" s="89" t="n">
        <v>45341</v>
      </c>
      <c r="R72" s="89" t="n">
        <v>45657</v>
      </c>
      <c r="S72" s="88" t="s">
        <v>152</v>
      </c>
      <c r="T72" s="88" t="n">
        <v>0</v>
      </c>
      <c r="U72" s="93" t="n">
        <v>0</v>
      </c>
      <c r="V72" s="93" t="n">
        <v>0</v>
      </c>
      <c r="W72" s="88" t="s">
        <v>225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66" t="n">
        <v>0</v>
      </c>
      <c r="AH72" s="66" t="n">
        <v>0</v>
      </c>
      <c r="AI72" s="88" t="n">
        <v>0</v>
      </c>
      <c r="AJ72" s="88" t="n">
        <v>0</v>
      </c>
      <c r="AK72" s="93" t="n">
        <v>0</v>
      </c>
      <c r="AL72" s="74" t="n">
        <v>2200</v>
      </c>
      <c r="AM72" s="94" t="n">
        <v>0</v>
      </c>
      <c r="AN72" s="74" t="n">
        <v>2200</v>
      </c>
      <c r="AO72" s="74" t="n">
        <v>2200</v>
      </c>
      <c r="AP72" s="57" t="n">
        <v>0</v>
      </c>
      <c r="AQ72" s="57" t="n">
        <v>0</v>
      </c>
      <c r="AR72" s="57" t="n">
        <v>0</v>
      </c>
      <c r="AS72" s="57" t="n">
        <v>0</v>
      </c>
      <c r="AT72" s="56" t="s">
        <v>182</v>
      </c>
      <c r="AU72" s="87" t="s">
        <v>433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88" t="n">
        <v>0</v>
      </c>
      <c r="BI72" s="88" t="n">
        <v>0</v>
      </c>
      <c r="BJ72" s="88" t="n">
        <v>0</v>
      </c>
      <c r="BK72" s="88" t="n">
        <v>0</v>
      </c>
      <c r="BL72" s="88" t="n">
        <v>0</v>
      </c>
      <c r="BM72" s="88" t="n">
        <v>0</v>
      </c>
    </row>
    <row r="73" customFormat="false" ht="25.5" hidden="false" customHeight="false" outlineLevel="0" collapsed="false">
      <c r="A73" s="56" t="n">
        <v>54</v>
      </c>
      <c r="B73" s="83" t="s">
        <v>273</v>
      </c>
      <c r="C73" s="84" t="s">
        <v>448</v>
      </c>
      <c r="D73" s="61" t="s">
        <v>143</v>
      </c>
      <c r="E73" s="60" t="s">
        <v>144</v>
      </c>
      <c r="F73" s="83" t="s">
        <v>302</v>
      </c>
      <c r="G73" s="87" t="s">
        <v>442</v>
      </c>
      <c r="H73" s="88"/>
      <c r="I73" s="89" t="n">
        <v>45341</v>
      </c>
      <c r="J73" s="89" t="n">
        <v>45657</v>
      </c>
      <c r="K73" s="90" t="s">
        <v>449</v>
      </c>
      <c r="L73" s="91" t="s">
        <v>335</v>
      </c>
      <c r="M73" s="88" t="s">
        <v>336</v>
      </c>
      <c r="N73" s="89" t="n">
        <v>45331</v>
      </c>
      <c r="O73" s="92" t="n">
        <v>2841.9</v>
      </c>
      <c r="P73" s="87" t="s">
        <v>442</v>
      </c>
      <c r="Q73" s="89" t="n">
        <v>45341</v>
      </c>
      <c r="R73" s="89" t="n">
        <v>45657</v>
      </c>
      <c r="S73" s="88" t="s">
        <v>152</v>
      </c>
      <c r="T73" s="88" t="n">
        <v>0</v>
      </c>
      <c r="U73" s="93" t="n">
        <v>0</v>
      </c>
      <c r="V73" s="93" t="n">
        <v>0</v>
      </c>
      <c r="W73" s="88" t="s">
        <v>225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66" t="n">
        <v>0</v>
      </c>
      <c r="AH73" s="66" t="n">
        <v>0</v>
      </c>
      <c r="AI73" s="88" t="n">
        <v>0</v>
      </c>
      <c r="AJ73" s="88" t="n">
        <v>0</v>
      </c>
      <c r="AK73" s="93" t="n">
        <v>0</v>
      </c>
      <c r="AL73" s="74" t="n">
        <v>2841.9</v>
      </c>
      <c r="AM73" s="94" t="n">
        <v>0</v>
      </c>
      <c r="AN73" s="74" t="n">
        <v>2841.9</v>
      </c>
      <c r="AO73" s="74" t="n">
        <v>2841.9</v>
      </c>
      <c r="AP73" s="57" t="n">
        <v>0</v>
      </c>
      <c r="AQ73" s="57" t="n">
        <v>0</v>
      </c>
      <c r="AR73" s="57" t="n">
        <v>0</v>
      </c>
      <c r="AS73" s="57" t="n">
        <v>0</v>
      </c>
      <c r="AT73" s="56" t="s">
        <v>182</v>
      </c>
      <c r="AU73" s="87" t="s">
        <v>442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88" t="n">
        <v>0</v>
      </c>
      <c r="BE73" s="88" t="n">
        <v>0</v>
      </c>
      <c r="BF73" s="88" t="n">
        <v>0</v>
      </c>
      <c r="BG73" s="88" t="n">
        <v>0</v>
      </c>
      <c r="BH73" s="88" t="n">
        <v>0</v>
      </c>
      <c r="BI73" s="88" t="n">
        <v>0</v>
      </c>
      <c r="BJ73" s="88" t="n">
        <v>0</v>
      </c>
      <c r="BK73" s="88" t="n">
        <v>0</v>
      </c>
      <c r="BL73" s="88" t="n">
        <v>0</v>
      </c>
      <c r="BM73" s="88" t="n">
        <v>0</v>
      </c>
    </row>
    <row r="74" customFormat="false" ht="25.5" hidden="false" customHeight="false" outlineLevel="0" collapsed="false">
      <c r="A74" s="56" t="n">
        <v>55</v>
      </c>
      <c r="B74" s="83" t="s">
        <v>286</v>
      </c>
      <c r="C74" s="84" t="s">
        <v>450</v>
      </c>
      <c r="D74" s="61" t="s">
        <v>143</v>
      </c>
      <c r="E74" s="60" t="s">
        <v>144</v>
      </c>
      <c r="F74" s="100" t="s">
        <v>346</v>
      </c>
      <c r="G74" s="87" t="s">
        <v>451</v>
      </c>
      <c r="H74" s="88"/>
      <c r="I74" s="89" t="n">
        <v>45349</v>
      </c>
      <c r="J74" s="89" t="n">
        <v>45657</v>
      </c>
      <c r="K74" s="90" t="s">
        <v>452</v>
      </c>
      <c r="L74" s="91" t="s">
        <v>453</v>
      </c>
      <c r="M74" s="88" t="s">
        <v>349</v>
      </c>
      <c r="N74" s="89" t="n">
        <v>45348</v>
      </c>
      <c r="O74" s="92" t="n">
        <v>2516.66</v>
      </c>
      <c r="P74" s="87" t="s">
        <v>451</v>
      </c>
      <c r="Q74" s="89" t="n">
        <v>45349</v>
      </c>
      <c r="R74" s="89" t="n">
        <v>45657</v>
      </c>
      <c r="S74" s="88" t="s">
        <v>152</v>
      </c>
      <c r="T74" s="88" t="n">
        <v>0</v>
      </c>
      <c r="U74" s="93" t="n">
        <v>0</v>
      </c>
      <c r="V74" s="93" t="n">
        <v>0</v>
      </c>
      <c r="W74" s="88" t="s">
        <v>225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66" t="n">
        <v>0</v>
      </c>
      <c r="AH74" s="66" t="n">
        <v>0</v>
      </c>
      <c r="AI74" s="88" t="n">
        <v>0</v>
      </c>
      <c r="AJ74" s="88" t="n">
        <v>0</v>
      </c>
      <c r="AK74" s="93" t="n">
        <v>0</v>
      </c>
      <c r="AL74" s="54" t="n">
        <v>2516.66</v>
      </c>
      <c r="AM74" s="94" t="n">
        <v>0</v>
      </c>
      <c r="AN74" s="54" t="n">
        <v>2516.66</v>
      </c>
      <c r="AO74" s="54" t="n">
        <v>2516.66</v>
      </c>
      <c r="AP74" s="57" t="n">
        <v>0</v>
      </c>
      <c r="AQ74" s="57" t="n">
        <v>0</v>
      </c>
      <c r="AR74" s="57" t="n">
        <v>0</v>
      </c>
      <c r="AS74" s="57" t="n">
        <v>0</v>
      </c>
      <c r="AT74" s="56" t="s">
        <v>182</v>
      </c>
      <c r="AU74" s="87" t="s">
        <v>442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88" t="n">
        <v>0</v>
      </c>
      <c r="BE74" s="88" t="n">
        <v>0</v>
      </c>
      <c r="BF74" s="88" t="n">
        <v>0</v>
      </c>
      <c r="BG74" s="88" t="n">
        <v>0</v>
      </c>
      <c r="BH74" s="88" t="n">
        <v>0</v>
      </c>
      <c r="BI74" s="88" t="n">
        <v>0</v>
      </c>
      <c r="BJ74" s="88" t="n">
        <v>0</v>
      </c>
      <c r="BK74" s="88" t="n">
        <v>0</v>
      </c>
      <c r="BL74" s="88" t="n">
        <v>0</v>
      </c>
      <c r="BM74" s="88" t="n">
        <v>0</v>
      </c>
    </row>
    <row r="75" customFormat="false" ht="39" hidden="false" customHeight="false" outlineLevel="0" collapsed="false">
      <c r="A75" s="95" t="n">
        <v>56</v>
      </c>
      <c r="B75" s="83" t="s">
        <v>220</v>
      </c>
      <c r="C75" s="84" t="s">
        <v>454</v>
      </c>
      <c r="D75" s="103" t="s">
        <v>143</v>
      </c>
      <c r="E75" s="85" t="s">
        <v>144</v>
      </c>
      <c r="F75" s="100" t="s">
        <v>388</v>
      </c>
      <c r="G75" s="87" t="s">
        <v>455</v>
      </c>
      <c r="H75" s="88"/>
      <c r="I75" s="89" t="n">
        <v>45369</v>
      </c>
      <c r="J75" s="89" t="n">
        <v>45657</v>
      </c>
      <c r="K75" s="90" t="s">
        <v>456</v>
      </c>
      <c r="L75" s="91" t="s">
        <v>420</v>
      </c>
      <c r="M75" s="88" t="s">
        <v>421</v>
      </c>
      <c r="N75" s="89" t="n">
        <v>45366</v>
      </c>
      <c r="O75" s="92" t="n">
        <v>124.8</v>
      </c>
      <c r="P75" s="87" t="s">
        <v>455</v>
      </c>
      <c r="Q75" s="89" t="n">
        <v>45369</v>
      </c>
      <c r="R75" s="89" t="n">
        <v>45657</v>
      </c>
      <c r="S75" s="88" t="s">
        <v>152</v>
      </c>
      <c r="T75" s="88" t="n">
        <v>0</v>
      </c>
      <c r="U75" s="93" t="n">
        <v>0</v>
      </c>
      <c r="V75" s="93" t="n">
        <v>0</v>
      </c>
      <c r="W75" s="88" t="s">
        <v>225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93" t="n">
        <v>0</v>
      </c>
      <c r="AH75" s="93" t="n">
        <v>0</v>
      </c>
      <c r="AI75" s="88" t="n">
        <v>0</v>
      </c>
      <c r="AJ75" s="88" t="n">
        <v>0</v>
      </c>
      <c r="AK75" s="93" t="n">
        <v>0</v>
      </c>
      <c r="AL75" s="104" t="n">
        <v>124.8</v>
      </c>
      <c r="AM75" s="94"/>
      <c r="AN75" s="104" t="n">
        <v>124.8</v>
      </c>
      <c r="AO75" s="104" t="n">
        <v>124.8</v>
      </c>
      <c r="AP75" s="88" t="n">
        <v>0</v>
      </c>
      <c r="AQ75" s="88" t="n">
        <v>0</v>
      </c>
      <c r="AR75" s="88" t="n">
        <v>0</v>
      </c>
      <c r="AS75" s="88" t="n">
        <v>0</v>
      </c>
      <c r="AT75" s="95" t="s">
        <v>182</v>
      </c>
      <c r="AU75" s="87" t="s">
        <v>455</v>
      </c>
      <c r="AV75" s="88" t="n">
        <v>0</v>
      </c>
      <c r="AW75" s="88" t="n">
        <v>0</v>
      </c>
      <c r="AX75" s="88" t="n">
        <v>0</v>
      </c>
      <c r="AY75" s="88" t="n">
        <v>0</v>
      </c>
      <c r="AZ75" s="88" t="n">
        <v>0</v>
      </c>
      <c r="BA75" s="88" t="n">
        <v>0</v>
      </c>
      <c r="BB75" s="88" t="n">
        <v>0</v>
      </c>
      <c r="BC75" s="88" t="n">
        <v>0</v>
      </c>
      <c r="BD75" s="88" t="n">
        <v>0</v>
      </c>
      <c r="BE75" s="88" t="n">
        <v>0</v>
      </c>
      <c r="BF75" s="88" t="n">
        <v>0</v>
      </c>
      <c r="BG75" s="88" t="n">
        <v>0</v>
      </c>
      <c r="BH75" s="88" t="n">
        <v>0</v>
      </c>
      <c r="BI75" s="88" t="n">
        <v>0</v>
      </c>
      <c r="BJ75" s="88" t="n">
        <v>0</v>
      </c>
      <c r="BK75" s="88" t="n">
        <v>0</v>
      </c>
      <c r="BL75" s="88" t="n">
        <v>0</v>
      </c>
      <c r="BM75" s="88" t="n">
        <v>0</v>
      </c>
    </row>
    <row r="76" customFormat="false" ht="13.5" hidden="false" customHeight="true" outlineLevel="0" collapsed="false">
      <c r="A76" s="105" t="s">
        <v>457</v>
      </c>
      <c r="B76" s="105"/>
      <c r="C76" s="105"/>
      <c r="D76" s="105"/>
      <c r="E76" s="105"/>
      <c r="F76" s="105"/>
      <c r="G76" s="106"/>
      <c r="H76" s="106"/>
      <c r="I76" s="106"/>
      <c r="J76" s="106"/>
      <c r="K76" s="106"/>
      <c r="L76" s="106"/>
      <c r="M76" s="106"/>
      <c r="N76" s="106"/>
      <c r="O76" s="107" t="n">
        <f aca="false">SUM(O19:O75)</f>
        <v>2796511.61</v>
      </c>
      <c r="P76" s="106"/>
      <c r="Q76" s="106"/>
      <c r="R76" s="106"/>
      <c r="S76" s="106"/>
      <c r="T76" s="106"/>
      <c r="U76" s="107" t="n">
        <f aca="false">SUM(U19:U75)</f>
        <v>0</v>
      </c>
      <c r="V76" s="107" t="n">
        <f aca="false">SUM(V19:V75)</f>
        <v>0</v>
      </c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7" t="n">
        <f aca="false">SUM(AG19:AG75)</f>
        <v>1169381.95</v>
      </c>
      <c r="AH76" s="107" t="n">
        <f aca="false">SUM(AH19:AH75)</f>
        <v>0</v>
      </c>
      <c r="AI76" s="108"/>
      <c r="AJ76" s="108"/>
      <c r="AK76" s="107" t="n">
        <f aca="false">SUM(AK19:AK75)</f>
        <v>6309.08</v>
      </c>
      <c r="AL76" s="107" t="n">
        <f aca="false">SUM(AL19:AL75)</f>
        <v>2983577.54</v>
      </c>
      <c r="AM76" s="107" t="n">
        <f aca="false">SUM(AM19:AM75)</f>
        <v>180320.16</v>
      </c>
      <c r="AN76" s="107" t="n">
        <f aca="false">SUM(AN19:AN75)</f>
        <v>2788585.27</v>
      </c>
      <c r="AO76" s="107" t="n">
        <f aca="false">SUM(AO19:AO75)</f>
        <v>2969696.31</v>
      </c>
      <c r="AP76" s="107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9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1"/>
    </row>
    <row r="77" customFormat="false" ht="12.75" hidden="false" customHeight="false" outlineLevel="0" collapsed="false">
      <c r="A77" s="112"/>
      <c r="B77" s="112"/>
      <c r="C77" s="112"/>
      <c r="D77" s="113"/>
      <c r="E77" s="112"/>
      <c r="F77" s="114"/>
      <c r="G77" s="112"/>
      <c r="H77" s="112"/>
      <c r="I77" s="112"/>
      <c r="J77" s="112"/>
      <c r="K77" s="112"/>
      <c r="L77" s="114"/>
      <c r="M77" s="112"/>
      <c r="N77" s="112"/>
      <c r="O77" s="115"/>
      <c r="P77" s="114"/>
      <c r="Q77" s="114"/>
      <c r="R77" s="114"/>
      <c r="S77" s="114"/>
      <c r="T77" s="114"/>
      <c r="U77" s="115"/>
      <c r="V77" s="115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5"/>
      <c r="AH77" s="115"/>
      <c r="AI77" s="116"/>
      <c r="AJ77" s="116"/>
      <c r="AK77" s="115"/>
      <c r="AL77" s="115"/>
      <c r="AM77" s="115"/>
      <c r="AN77" s="115"/>
      <c r="AO77" s="115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7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</row>
    <row r="78" s="120" customFormat="true" ht="15" hidden="false" customHeight="false" outlineLevel="0" collapsed="false">
      <c r="A78" s="119" t="s">
        <v>458</v>
      </c>
      <c r="B78" s="119"/>
      <c r="C78" s="119"/>
      <c r="D78" s="7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0"/>
      <c r="P78" s="119"/>
      <c r="Q78" s="119"/>
      <c r="R78" s="119"/>
      <c r="S78" s="119"/>
      <c r="T78" s="119"/>
      <c r="U78" s="10"/>
      <c r="V78" s="10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0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</row>
    <row r="79" s="120" customFormat="true" ht="15" hidden="false" customHeight="false" outlineLevel="0" collapsed="false">
      <c r="A79" s="119" t="s">
        <v>459</v>
      </c>
      <c r="B79" s="119"/>
      <c r="C79" s="119"/>
      <c r="D79" s="7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0"/>
      <c r="P79" s="119"/>
      <c r="Q79" s="119"/>
      <c r="R79" s="119"/>
      <c r="S79" s="119"/>
      <c r="T79" s="119"/>
      <c r="U79" s="10"/>
      <c r="V79" s="10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0"/>
      <c r="AH79" s="10"/>
      <c r="AI79" s="119"/>
      <c r="AJ79" s="119"/>
      <c r="AK79" s="10"/>
      <c r="AL79" s="10"/>
      <c r="AM79" s="10"/>
      <c r="AN79" s="10"/>
      <c r="AO79" s="10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</row>
    <row r="80" s="120" customFormat="true" ht="15" hidden="false" customHeight="false" outlineLevel="0" collapsed="false">
      <c r="A80" s="119" t="s">
        <v>460</v>
      </c>
      <c r="B80" s="119"/>
      <c r="C80" s="119"/>
      <c r="D80" s="7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0"/>
      <c r="P80" s="119"/>
      <c r="Q80" s="119"/>
      <c r="R80" s="119"/>
      <c r="S80" s="119"/>
      <c r="T80" s="119"/>
      <c r="U80" s="10"/>
      <c r="V80" s="10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0"/>
      <c r="AH80" s="10"/>
      <c r="AI80" s="119"/>
      <c r="AJ80" s="119"/>
      <c r="AK80" s="10"/>
      <c r="AL80" s="10"/>
      <c r="AM80" s="10"/>
      <c r="AN80" s="10"/>
      <c r="AO80" s="10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</row>
    <row r="81" customFormat="false" ht="12.75" hidden="false" customHeight="false" outlineLevel="0" collapsed="false">
      <c r="A81" s="121"/>
      <c r="B81" s="121"/>
      <c r="C81" s="121"/>
      <c r="D81" s="122"/>
      <c r="E81" s="121"/>
      <c r="G81" s="121"/>
      <c r="H81" s="121"/>
      <c r="I81" s="121"/>
      <c r="J81" s="121"/>
    </row>
    <row r="83" customFormat="false" ht="12.75" hidden="false" customHeight="false" outlineLevel="0" collapsed="false">
      <c r="A83" s="1" t="s">
        <v>461</v>
      </c>
    </row>
    <row r="84" customFormat="false" ht="12.75" hidden="false" customHeight="true" outlineLevel="0" collapsed="false">
      <c r="A84" s="123" t="s">
        <v>462</v>
      </c>
      <c r="B84" s="124" t="s">
        <v>463</v>
      </c>
      <c r="C84" s="124"/>
      <c r="D84" s="124"/>
      <c r="E84" s="124"/>
      <c r="F84" s="124"/>
      <c r="G84" s="124"/>
    </row>
    <row r="85" customFormat="false" ht="12.75" hidden="false" customHeight="false" outlineLevel="0" collapsed="false">
      <c r="A85" s="123"/>
      <c r="B85" s="124"/>
      <c r="C85" s="124"/>
      <c r="D85" s="124"/>
      <c r="E85" s="124"/>
      <c r="F85" s="124"/>
      <c r="G85" s="124"/>
    </row>
    <row r="86" customFormat="false" ht="12.75" hidden="false" customHeight="false" outlineLevel="0" collapsed="false">
      <c r="A86" s="123"/>
      <c r="B86" s="124"/>
      <c r="C86" s="124"/>
      <c r="D86" s="124"/>
      <c r="E86" s="124"/>
      <c r="F86" s="124"/>
      <c r="G86" s="124"/>
    </row>
    <row r="87" customFormat="false" ht="12.75" hidden="false" customHeight="true" outlineLevel="0" collapsed="false">
      <c r="A87" s="118" t="s">
        <v>464</v>
      </c>
      <c r="B87" s="124" t="s">
        <v>465</v>
      </c>
      <c r="C87" s="124"/>
      <c r="D87" s="124"/>
      <c r="E87" s="124"/>
      <c r="F87" s="124"/>
      <c r="G87" s="124"/>
    </row>
    <row r="88" customFormat="false" ht="12.75" hidden="false" customHeight="false" outlineLevel="0" collapsed="false">
      <c r="B88" s="124"/>
      <c r="C88" s="124"/>
      <c r="D88" s="124"/>
      <c r="E88" s="124"/>
      <c r="F88" s="124"/>
      <c r="G88" s="124"/>
    </row>
    <row r="89" customFormat="false" ht="12.75" hidden="false" customHeight="true" outlineLevel="0" collapsed="false">
      <c r="A89" s="118" t="s">
        <v>466</v>
      </c>
      <c r="B89" s="124" t="s">
        <v>467</v>
      </c>
      <c r="C89" s="124"/>
      <c r="D89" s="124"/>
      <c r="E89" s="124"/>
      <c r="F89" s="124"/>
      <c r="G89" s="124"/>
    </row>
    <row r="90" customFormat="false" ht="12.75" hidden="false" customHeight="false" outlineLevel="0" collapsed="false">
      <c r="B90" s="118" t="s">
        <v>468</v>
      </c>
      <c r="C90" s="123" t="s">
        <v>469</v>
      </c>
      <c r="D90" s="123"/>
      <c r="E90" s="123"/>
      <c r="F90" s="123"/>
      <c r="G90" s="123"/>
    </row>
    <row r="91" customFormat="false" ht="12.75" hidden="false" customHeight="false" outlineLevel="0" collapsed="false">
      <c r="B91" s="118" t="s">
        <v>470</v>
      </c>
      <c r="C91" s="122" t="s">
        <v>471</v>
      </c>
      <c r="D91" s="122"/>
      <c r="E91" s="122"/>
      <c r="F91" s="122"/>
      <c r="G91" s="122"/>
    </row>
    <row r="92" customFormat="false" ht="12.75" hidden="false" customHeight="false" outlineLevel="0" collapsed="false">
      <c r="B92" s="118" t="s">
        <v>472</v>
      </c>
      <c r="C92" s="122" t="s">
        <v>473</v>
      </c>
      <c r="D92" s="122"/>
      <c r="E92" s="122"/>
      <c r="F92" s="122"/>
      <c r="G92" s="122"/>
    </row>
    <row r="93" customFormat="false" ht="12.75" hidden="false" customHeight="false" outlineLevel="0" collapsed="false">
      <c r="B93" s="118" t="s">
        <v>474</v>
      </c>
      <c r="C93" s="122" t="s">
        <v>475</v>
      </c>
      <c r="D93" s="122"/>
      <c r="E93" s="122"/>
      <c r="F93" s="122"/>
      <c r="G93" s="122"/>
    </row>
    <row r="94" customFormat="false" ht="12.75" hidden="false" customHeight="true" outlineLevel="0" collapsed="false">
      <c r="B94" s="118" t="s">
        <v>476</v>
      </c>
      <c r="C94" s="124" t="s">
        <v>477</v>
      </c>
      <c r="D94" s="124"/>
      <c r="E94" s="124"/>
      <c r="F94" s="124"/>
      <c r="G94" s="124"/>
    </row>
    <row r="95" customFormat="false" ht="12.75" hidden="false" customHeight="false" outlineLevel="0" collapsed="false">
      <c r="B95" s="118"/>
      <c r="C95" s="124"/>
      <c r="D95" s="124"/>
      <c r="E95" s="124"/>
      <c r="F95" s="124"/>
      <c r="G95" s="124"/>
    </row>
    <row r="96" customFormat="false" ht="12.75" hidden="false" customHeight="true" outlineLevel="0" collapsed="false">
      <c r="B96" s="123" t="s">
        <v>478</v>
      </c>
      <c r="C96" s="124" t="s">
        <v>479</v>
      </c>
      <c r="D96" s="124"/>
      <c r="E96" s="124"/>
      <c r="F96" s="124"/>
      <c r="G96" s="124"/>
    </row>
    <row r="97" customFormat="false" ht="12.75" hidden="false" customHeight="false" outlineLevel="0" collapsed="false">
      <c r="B97" s="123"/>
      <c r="C97" s="124"/>
      <c r="D97" s="124"/>
      <c r="E97" s="124"/>
      <c r="F97" s="124"/>
      <c r="G97" s="124"/>
    </row>
    <row r="98" customFormat="false" ht="12.75" hidden="false" customHeight="true" outlineLevel="0" collapsed="false">
      <c r="B98" s="118" t="s">
        <v>480</v>
      </c>
      <c r="C98" s="124" t="s">
        <v>481</v>
      </c>
      <c r="D98" s="124"/>
      <c r="E98" s="124"/>
      <c r="F98" s="124"/>
      <c r="G98" s="124"/>
    </row>
    <row r="99" customFormat="false" ht="12.75" hidden="false" customHeight="false" outlineLevel="0" collapsed="false">
      <c r="B99" s="118" t="s">
        <v>83</v>
      </c>
      <c r="C99" s="122" t="s">
        <v>482</v>
      </c>
      <c r="D99" s="122"/>
      <c r="E99" s="122"/>
      <c r="F99" s="122"/>
      <c r="G99" s="122"/>
    </row>
    <row r="100" customFormat="false" ht="12.75" hidden="false" customHeight="true" outlineLevel="0" collapsed="false">
      <c r="B100" s="118" t="s">
        <v>483</v>
      </c>
      <c r="C100" s="124" t="s">
        <v>484</v>
      </c>
      <c r="D100" s="124"/>
      <c r="E100" s="124"/>
      <c r="F100" s="124"/>
      <c r="G100" s="124"/>
    </row>
    <row r="101" customFormat="false" ht="12.75" hidden="false" customHeight="false" outlineLevel="0" collapsed="false">
      <c r="B101" s="118" t="s">
        <v>485</v>
      </c>
      <c r="C101" s="122" t="s">
        <v>486</v>
      </c>
      <c r="D101" s="122"/>
      <c r="E101" s="122"/>
      <c r="F101" s="122"/>
      <c r="G101" s="122"/>
    </row>
    <row r="102" customFormat="false" ht="12.75" hidden="false" customHeight="false" outlineLevel="0" collapsed="false">
      <c r="B102" s="118" t="s">
        <v>87</v>
      </c>
      <c r="C102" s="122" t="s">
        <v>487</v>
      </c>
      <c r="D102" s="122"/>
      <c r="E102" s="122"/>
      <c r="F102" s="122"/>
      <c r="G102" s="122"/>
    </row>
    <row r="103" customFormat="false" ht="12.75" hidden="false" customHeight="true" outlineLevel="0" collapsed="false">
      <c r="B103" s="118" t="s">
        <v>88</v>
      </c>
      <c r="C103" s="124" t="s">
        <v>488</v>
      </c>
      <c r="D103" s="124"/>
      <c r="E103" s="124"/>
      <c r="F103" s="124"/>
      <c r="G103" s="124"/>
    </row>
    <row r="104" customFormat="false" ht="12.75" hidden="false" customHeight="false" outlineLevel="0" collapsed="false">
      <c r="B104" s="118" t="s">
        <v>89</v>
      </c>
      <c r="C104" s="122" t="s">
        <v>489</v>
      </c>
      <c r="D104" s="122"/>
      <c r="E104" s="122"/>
      <c r="F104" s="122"/>
      <c r="G104" s="122"/>
    </row>
    <row r="105" customFormat="false" ht="12.75" hidden="false" customHeight="false" outlineLevel="0" collapsed="false">
      <c r="B105" s="118" t="s">
        <v>90</v>
      </c>
      <c r="C105" s="122" t="s">
        <v>490</v>
      </c>
      <c r="D105" s="122"/>
      <c r="E105" s="122"/>
      <c r="F105" s="122"/>
      <c r="G105" s="122"/>
    </row>
    <row r="106" customFormat="false" ht="12.75" hidden="false" customHeight="false" outlineLevel="0" collapsed="false">
      <c r="B106" s="118" t="s">
        <v>91</v>
      </c>
      <c r="C106" s="122" t="s">
        <v>491</v>
      </c>
      <c r="D106" s="122"/>
      <c r="E106" s="122"/>
      <c r="F106" s="122"/>
      <c r="G106" s="122"/>
    </row>
    <row r="107" customFormat="false" ht="12.75" hidden="false" customHeight="true" outlineLevel="0" collapsed="false">
      <c r="B107" s="123" t="s">
        <v>92</v>
      </c>
      <c r="C107" s="124" t="s">
        <v>492</v>
      </c>
      <c r="D107" s="124"/>
      <c r="E107" s="124"/>
      <c r="F107" s="124"/>
      <c r="G107" s="124"/>
    </row>
    <row r="108" customFormat="false" ht="12.75" hidden="false" customHeight="false" outlineLevel="0" collapsed="false">
      <c r="B108" s="123"/>
      <c r="C108" s="124"/>
      <c r="D108" s="124"/>
      <c r="E108" s="124"/>
      <c r="F108" s="124"/>
      <c r="G108" s="124"/>
    </row>
    <row r="109" customFormat="false" ht="12.75" hidden="false" customHeight="true" outlineLevel="0" collapsed="false">
      <c r="B109" s="118" t="s">
        <v>93</v>
      </c>
      <c r="C109" s="124" t="s">
        <v>493</v>
      </c>
      <c r="D109" s="124"/>
      <c r="E109" s="124"/>
      <c r="F109" s="124"/>
      <c r="G109" s="124"/>
    </row>
    <row r="110" customFormat="false" ht="12.75" hidden="false" customHeight="true" outlineLevel="0" collapsed="false">
      <c r="B110" s="118" t="s">
        <v>94</v>
      </c>
      <c r="C110" s="124" t="s">
        <v>494</v>
      </c>
      <c r="D110" s="124"/>
      <c r="E110" s="124"/>
      <c r="F110" s="124"/>
      <c r="G110" s="124"/>
    </row>
    <row r="111" customFormat="false" ht="12.75" hidden="false" customHeight="false" outlineLevel="0" collapsed="false">
      <c r="B111" s="118" t="s">
        <v>95</v>
      </c>
      <c r="C111" s="1" t="s">
        <v>495</v>
      </c>
    </row>
    <row r="112" customFormat="false" ht="12.75" hidden="false" customHeight="false" outlineLevel="0" collapsed="false">
      <c r="B112" s="118" t="s">
        <v>96</v>
      </c>
      <c r="C112" s="122" t="s">
        <v>496</v>
      </c>
      <c r="D112" s="122"/>
      <c r="E112" s="122"/>
      <c r="F112" s="122"/>
      <c r="G112" s="122"/>
    </row>
    <row r="113" customFormat="false" ht="12.75" hidden="false" customHeight="false" outlineLevel="0" collapsed="false">
      <c r="B113" s="118" t="s">
        <v>97</v>
      </c>
      <c r="C113" s="122" t="s">
        <v>497</v>
      </c>
      <c r="D113" s="122"/>
      <c r="E113" s="122"/>
      <c r="F113" s="122"/>
      <c r="G113" s="122"/>
    </row>
    <row r="114" customFormat="false" ht="12.75" hidden="false" customHeight="false" outlineLevel="0" collapsed="false">
      <c r="B114" s="118" t="s">
        <v>98</v>
      </c>
      <c r="C114" s="122" t="s">
        <v>498</v>
      </c>
      <c r="D114" s="122"/>
      <c r="E114" s="122"/>
      <c r="F114" s="122"/>
      <c r="G114" s="122"/>
    </row>
    <row r="115" customFormat="false" ht="12.75" hidden="false" customHeight="false" outlineLevel="0" collapsed="false">
      <c r="B115" s="118" t="s">
        <v>99</v>
      </c>
      <c r="C115" s="122" t="s">
        <v>499</v>
      </c>
      <c r="D115" s="122"/>
      <c r="E115" s="122"/>
      <c r="F115" s="122"/>
      <c r="G115" s="122"/>
    </row>
    <row r="116" customFormat="false" ht="12.75" hidden="false" customHeight="false" outlineLevel="0" collapsed="false">
      <c r="B116" s="118" t="s">
        <v>500</v>
      </c>
      <c r="C116" s="122" t="s">
        <v>501</v>
      </c>
      <c r="D116" s="122"/>
      <c r="E116" s="122"/>
      <c r="F116" s="122"/>
      <c r="G116" s="122"/>
    </row>
    <row r="117" customFormat="false" ht="12.75" hidden="false" customHeight="false" outlineLevel="0" collapsed="false">
      <c r="B117" s="118" t="s">
        <v>502</v>
      </c>
      <c r="C117" s="122" t="s">
        <v>503</v>
      </c>
      <c r="D117" s="122"/>
      <c r="E117" s="122"/>
      <c r="F117" s="122"/>
      <c r="G117" s="122"/>
    </row>
    <row r="118" customFormat="false" ht="12.75" hidden="false" customHeight="false" outlineLevel="0" collapsed="false">
      <c r="B118" s="118" t="s">
        <v>104</v>
      </c>
      <c r="C118" s="122" t="s">
        <v>504</v>
      </c>
      <c r="D118" s="122"/>
      <c r="E118" s="122"/>
      <c r="F118" s="122"/>
      <c r="G118" s="122"/>
    </row>
    <row r="119" customFormat="false" ht="12.75" hidden="false" customHeight="false" outlineLevel="0" collapsed="false">
      <c r="B119" s="118" t="s">
        <v>105</v>
      </c>
      <c r="C119" s="122" t="s">
        <v>505</v>
      </c>
      <c r="D119" s="122"/>
      <c r="E119" s="122"/>
      <c r="F119" s="122"/>
      <c r="G119" s="122"/>
    </row>
    <row r="120" customFormat="false" ht="12.75" hidden="false" customHeight="false" outlineLevel="0" collapsed="false">
      <c r="B120" s="118" t="s">
        <v>106</v>
      </c>
      <c r="C120" s="122" t="s">
        <v>506</v>
      </c>
      <c r="D120" s="122"/>
      <c r="E120" s="122"/>
      <c r="F120" s="122"/>
      <c r="G120" s="122"/>
    </row>
    <row r="121" customFormat="false" ht="12.75" hidden="false" customHeight="true" outlineLevel="0" collapsed="false">
      <c r="B121" s="123" t="s">
        <v>107</v>
      </c>
      <c r="C121" s="124" t="s">
        <v>507</v>
      </c>
      <c r="D121" s="124"/>
      <c r="E121" s="124"/>
      <c r="F121" s="124"/>
      <c r="G121" s="124"/>
    </row>
    <row r="122" customFormat="false" ht="12.75" hidden="false" customHeight="false" outlineLevel="0" collapsed="false">
      <c r="B122" s="123"/>
      <c r="C122" s="124"/>
      <c r="D122" s="124"/>
      <c r="E122" s="124"/>
      <c r="F122" s="124"/>
      <c r="G122" s="124"/>
    </row>
    <row r="123" customFormat="false" ht="12.75" hidden="false" customHeight="false" outlineLevel="0" collapsed="false">
      <c r="B123" s="118" t="s">
        <v>108</v>
      </c>
      <c r="C123" s="122" t="s">
        <v>508</v>
      </c>
      <c r="D123" s="122"/>
      <c r="E123" s="122"/>
      <c r="F123" s="122"/>
      <c r="G123" s="122"/>
    </row>
    <row r="124" customFormat="false" ht="12.75" hidden="false" customHeight="false" outlineLevel="0" collapsed="false">
      <c r="B124" s="118" t="s">
        <v>109</v>
      </c>
      <c r="C124" s="122" t="s">
        <v>509</v>
      </c>
      <c r="D124" s="122"/>
      <c r="E124" s="122"/>
      <c r="F124" s="122"/>
      <c r="G124" s="122"/>
    </row>
    <row r="125" customFormat="false" ht="12.75" hidden="false" customHeight="false" outlineLevel="0" collapsed="false">
      <c r="B125" s="125" t="s">
        <v>510</v>
      </c>
      <c r="C125" s="126" t="s">
        <v>511</v>
      </c>
      <c r="D125" s="126"/>
      <c r="E125" s="126"/>
      <c r="F125" s="126"/>
      <c r="G125" s="126"/>
    </row>
    <row r="126" customFormat="false" ht="12.75" hidden="false" customHeight="false" outlineLevel="0" collapsed="false">
      <c r="B126" s="118" t="s">
        <v>110</v>
      </c>
      <c r="C126" s="122" t="s">
        <v>512</v>
      </c>
      <c r="D126" s="122"/>
      <c r="E126" s="122"/>
      <c r="F126" s="122"/>
      <c r="G126" s="122"/>
    </row>
    <row r="127" customFormat="false" ht="12.75" hidden="false" customHeight="false" outlineLevel="0" collapsed="false">
      <c r="B127" s="118" t="s">
        <v>111</v>
      </c>
      <c r="C127" s="122" t="s">
        <v>513</v>
      </c>
      <c r="D127" s="122"/>
      <c r="E127" s="122"/>
      <c r="F127" s="122"/>
      <c r="G127" s="122"/>
    </row>
    <row r="128" customFormat="false" ht="12.75" hidden="false" customHeight="false" outlineLevel="0" collapsed="false">
      <c r="B128" s="118" t="s">
        <v>112</v>
      </c>
      <c r="C128" s="122" t="s">
        <v>514</v>
      </c>
      <c r="D128" s="122"/>
      <c r="E128" s="122"/>
      <c r="F128" s="122"/>
      <c r="G128" s="122"/>
    </row>
    <row r="129" customFormat="false" ht="12.75" hidden="false" customHeight="false" outlineLevel="0" collapsed="false">
      <c r="B129" s="118" t="s">
        <v>515</v>
      </c>
      <c r="C129" s="122" t="s">
        <v>516</v>
      </c>
      <c r="D129" s="122"/>
      <c r="E129" s="122"/>
      <c r="F129" s="122"/>
      <c r="G129" s="122"/>
    </row>
    <row r="130" customFormat="false" ht="12.75" hidden="false" customHeight="false" outlineLevel="0" collapsed="false">
      <c r="B130" s="125" t="s">
        <v>517</v>
      </c>
      <c r="C130" s="126" t="s">
        <v>518</v>
      </c>
      <c r="D130" s="126"/>
      <c r="E130" s="126"/>
      <c r="F130" s="126"/>
      <c r="G130" s="126"/>
    </row>
    <row r="131" customFormat="false" ht="12.75" hidden="false" customHeight="false" outlineLevel="0" collapsed="false">
      <c r="B131" s="118" t="s">
        <v>519</v>
      </c>
      <c r="C131" s="122" t="s">
        <v>520</v>
      </c>
      <c r="D131" s="122"/>
      <c r="E131" s="122"/>
      <c r="F131" s="122"/>
      <c r="G131" s="122"/>
    </row>
    <row r="132" customFormat="false" ht="12.75" hidden="false" customHeight="false" outlineLevel="0" collapsed="false">
      <c r="B132" s="118" t="s">
        <v>115</v>
      </c>
      <c r="C132" s="122" t="s">
        <v>521</v>
      </c>
      <c r="D132" s="122"/>
      <c r="E132" s="122"/>
      <c r="F132" s="122"/>
      <c r="G132" s="122"/>
    </row>
    <row r="133" customFormat="false" ht="12.75" hidden="false" customHeight="false" outlineLevel="0" collapsed="false">
      <c r="B133" s="118" t="s">
        <v>522</v>
      </c>
      <c r="C133" s="122" t="s">
        <v>523</v>
      </c>
      <c r="D133" s="122"/>
      <c r="E133" s="122"/>
      <c r="F133" s="122"/>
      <c r="G133" s="122"/>
    </row>
    <row r="134" customFormat="false" ht="12.75" hidden="false" customHeight="false" outlineLevel="0" collapsed="false">
      <c r="B134" s="118" t="s">
        <v>117</v>
      </c>
      <c r="C134" s="122" t="s">
        <v>524</v>
      </c>
      <c r="D134" s="122"/>
      <c r="E134" s="122"/>
      <c r="F134" s="122"/>
      <c r="G134" s="122"/>
    </row>
    <row r="135" customFormat="false" ht="12.75" hidden="false" customHeight="false" outlineLevel="0" collapsed="false">
      <c r="B135" s="118" t="s">
        <v>118</v>
      </c>
      <c r="C135" s="122" t="s">
        <v>525</v>
      </c>
      <c r="D135" s="122"/>
      <c r="E135" s="122"/>
      <c r="F135" s="122"/>
      <c r="G135" s="122"/>
    </row>
    <row r="136" customFormat="false" ht="12.75" hidden="false" customHeight="false" outlineLevel="0" collapsed="false">
      <c r="B136" s="118" t="s">
        <v>119</v>
      </c>
      <c r="C136" s="122" t="s">
        <v>526</v>
      </c>
      <c r="D136" s="122"/>
      <c r="E136" s="122"/>
      <c r="F136" s="122"/>
      <c r="G136" s="122"/>
    </row>
    <row r="137" customFormat="false" ht="12.75" hidden="false" customHeight="false" outlineLevel="0" collapsed="false">
      <c r="B137" s="125" t="s">
        <v>527</v>
      </c>
      <c r="C137" s="126" t="s">
        <v>528</v>
      </c>
      <c r="D137" s="126"/>
      <c r="E137" s="126"/>
      <c r="F137" s="126"/>
      <c r="G137" s="126"/>
    </row>
    <row r="138" customFormat="false" ht="12.75" hidden="false" customHeight="true" outlineLevel="0" collapsed="false">
      <c r="B138" s="123" t="s">
        <v>120</v>
      </c>
      <c r="C138" s="124" t="s">
        <v>529</v>
      </c>
      <c r="D138" s="124"/>
      <c r="E138" s="124"/>
      <c r="F138" s="124"/>
      <c r="G138" s="124"/>
    </row>
    <row r="139" customFormat="false" ht="12.75" hidden="false" customHeight="false" outlineLevel="0" collapsed="false">
      <c r="B139" s="123"/>
      <c r="C139" s="124"/>
      <c r="D139" s="124"/>
      <c r="E139" s="124"/>
      <c r="F139" s="124"/>
      <c r="G139" s="124"/>
    </row>
    <row r="140" customFormat="false" ht="12.75" hidden="false" customHeight="false" outlineLevel="0" collapsed="false">
      <c r="B140" s="118" t="s">
        <v>121</v>
      </c>
      <c r="C140" s="122" t="s">
        <v>530</v>
      </c>
      <c r="D140" s="122"/>
      <c r="E140" s="122"/>
      <c r="F140" s="122"/>
      <c r="G140" s="122"/>
    </row>
    <row r="141" customFormat="false" ht="12.75" hidden="false" customHeight="false" outlineLevel="0" collapsed="false">
      <c r="B141" s="118" t="s">
        <v>531</v>
      </c>
      <c r="C141" s="122" t="s">
        <v>532</v>
      </c>
      <c r="D141" s="122"/>
      <c r="E141" s="122"/>
      <c r="F141" s="122"/>
      <c r="G141" s="122"/>
    </row>
    <row r="142" customFormat="false" ht="12.75" hidden="false" customHeight="false" outlineLevel="0" collapsed="false">
      <c r="B142" s="118" t="s">
        <v>124</v>
      </c>
      <c r="C142" s="122" t="s">
        <v>533</v>
      </c>
      <c r="D142" s="122"/>
      <c r="E142" s="122"/>
      <c r="F142" s="122"/>
      <c r="G142" s="122"/>
    </row>
    <row r="143" customFormat="false" ht="12.75" hidden="false" customHeight="false" outlineLevel="0" collapsed="false">
      <c r="B143" s="118" t="s">
        <v>125</v>
      </c>
      <c r="C143" s="122" t="s">
        <v>534</v>
      </c>
      <c r="D143" s="122"/>
      <c r="E143" s="122"/>
      <c r="F143" s="122"/>
      <c r="G143" s="122"/>
    </row>
    <row r="144" customFormat="false" ht="12.75" hidden="false" customHeight="false" outlineLevel="0" collapsed="false">
      <c r="B144" s="118" t="s">
        <v>126</v>
      </c>
      <c r="C144" s="122" t="s">
        <v>535</v>
      </c>
      <c r="D144" s="122"/>
      <c r="E144" s="122"/>
      <c r="F144" s="122"/>
      <c r="G144" s="122"/>
    </row>
    <row r="145" customFormat="false" ht="12.75" hidden="false" customHeight="false" outlineLevel="0" collapsed="false">
      <c r="B145" s="118" t="s">
        <v>127</v>
      </c>
      <c r="C145" s="122" t="s">
        <v>536</v>
      </c>
      <c r="D145" s="122"/>
      <c r="E145" s="122"/>
      <c r="F145" s="122"/>
      <c r="G145" s="122"/>
    </row>
    <row r="146" customFormat="false" ht="12.75" hidden="false" customHeight="false" outlineLevel="0" collapsed="false">
      <c r="B146" s="118" t="s">
        <v>128</v>
      </c>
      <c r="C146" s="122" t="s">
        <v>537</v>
      </c>
      <c r="D146" s="122"/>
      <c r="E146" s="122"/>
      <c r="F146" s="122"/>
      <c r="G146" s="122"/>
    </row>
    <row r="147" customFormat="false" ht="12.75" hidden="false" customHeight="false" outlineLevel="0" collapsed="false">
      <c r="B147" s="118" t="s">
        <v>129</v>
      </c>
      <c r="C147" s="1" t="s">
        <v>538</v>
      </c>
    </row>
    <row r="148" customFormat="false" ht="12.75" hidden="false" customHeight="true" outlineLevel="0" collapsed="false">
      <c r="B148" s="118" t="s">
        <v>130</v>
      </c>
      <c r="C148" s="124" t="s">
        <v>539</v>
      </c>
      <c r="D148" s="124"/>
      <c r="E148" s="124"/>
      <c r="F148" s="124"/>
      <c r="G148" s="124"/>
    </row>
    <row r="149" customFormat="false" ht="12.75" hidden="false" customHeight="false" outlineLevel="0" collapsed="false">
      <c r="B149" s="118" t="s">
        <v>131</v>
      </c>
      <c r="C149" s="122" t="s">
        <v>540</v>
      </c>
      <c r="D149" s="122"/>
      <c r="E149" s="122"/>
      <c r="F149" s="122"/>
      <c r="G149" s="122"/>
    </row>
  </sheetData>
  <mergeCells count="98">
    <mergeCell ref="A14:A18"/>
    <mergeCell ref="B14:G16"/>
    <mergeCell ref="K14:AO14"/>
    <mergeCell ref="AP14:AU14"/>
    <mergeCell ref="AV14:BA14"/>
    <mergeCell ref="BB14:BM14"/>
    <mergeCell ref="H15:J15"/>
    <mergeCell ref="K15:W16"/>
    <mergeCell ref="X15:AH15"/>
    <mergeCell ref="AI15:AK15"/>
    <mergeCell ref="AL15:AO15"/>
    <mergeCell ref="AP15:AP17"/>
    <mergeCell ref="AQ15:AR16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F16"/>
    <mergeCell ref="BG15:BH16"/>
    <mergeCell ref="BI15:BI17"/>
    <mergeCell ref="BJ15:BJ17"/>
    <mergeCell ref="BK15:BM16"/>
    <mergeCell ref="H16:H17"/>
    <mergeCell ref="I16:J16"/>
    <mergeCell ref="X16:AB16"/>
    <mergeCell ref="AC16:AD16"/>
    <mergeCell ref="AE16:AH16"/>
    <mergeCell ref="AI16:AK16"/>
    <mergeCell ref="AM16:AO16"/>
    <mergeCell ref="A76:F76"/>
    <mergeCell ref="A84:A86"/>
    <mergeCell ref="B84:G86"/>
    <mergeCell ref="B87:G88"/>
    <mergeCell ref="B89:G89"/>
    <mergeCell ref="C90:G90"/>
    <mergeCell ref="C91:G91"/>
    <mergeCell ref="C92:G92"/>
    <mergeCell ref="C93:G93"/>
    <mergeCell ref="C94:G95"/>
    <mergeCell ref="B96:B97"/>
    <mergeCell ref="C96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B107:B108"/>
    <mergeCell ref="C107:G108"/>
    <mergeCell ref="C109:G109"/>
    <mergeCell ref="C110:G110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B121:B122"/>
    <mergeCell ref="C121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B138:B139"/>
    <mergeCell ref="C138:G139"/>
    <mergeCell ref="C140:G140"/>
    <mergeCell ref="C141:G141"/>
    <mergeCell ref="C142:G142"/>
    <mergeCell ref="C143:G143"/>
    <mergeCell ref="C144:G144"/>
    <mergeCell ref="C145:G145"/>
    <mergeCell ref="C146:G146"/>
    <mergeCell ref="C148:G148"/>
    <mergeCell ref="C149:G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2:10:57Z</dcterms:created>
  <dc:creator>controladoria_03</dc:creator>
  <dc:description/>
  <dc:language>en-US</dc:language>
  <cp:lastModifiedBy>cgmrb</cp:lastModifiedBy>
  <cp:lastPrinted>2023-12-26T18:09:56Z</cp:lastPrinted>
  <dcterms:modified xsi:type="dcterms:W3CDTF">2025-02-14T15:40:49Z</dcterms:modified>
  <cp:revision>0</cp:revision>
  <dc:subject/>
  <dc:title/>
</cp:coreProperties>
</file>