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PMRB CONVÊNIOS DESPESA MAI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795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5/05/25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TC 10/2023</t>
  </si>
  <si>
    <t xml:space="preserve">Apoio financeiro ao Projeto "Manute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8/24</t>
  </si>
  <si>
    <t xml:space="preserve">Apoio financeiro ao projeto Colorindo Vidas</t>
  </si>
  <si>
    <t xml:space="preserve">Educandário Santa Margarida</t>
  </si>
  <si>
    <t xml:space="preserve">04.003.224/0001-08</t>
  </si>
  <si>
    <t xml:space="preserve">31/05/2025</t>
  </si>
  <si>
    <t xml:space="preserve">TC 08/24</t>
  </si>
  <si>
    <t xml:space="preserve">Apoio financeiro ao projeto Restaurando Futuros</t>
  </si>
  <si>
    <t xml:space="preserve">Jovens com Uma Missão</t>
  </si>
  <si>
    <t xml:space="preserve">04.118.803/0001-04</t>
  </si>
  <si>
    <t xml:space="preserve">31/03/2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poio financeiro ao projeto Acolhendo com Amor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36/2024</t>
  </si>
  <si>
    <t xml:space="preserve">Aquisição de material de consumo e permanente para o Hospital do Amor</t>
  </si>
  <si>
    <t xml:space="preserve">Fundação Pio XII</t>
  </si>
  <si>
    <t xml:space="preserve">49.150.352/0026-70</t>
  </si>
  <si>
    <t xml:space="preserve">28/05/2025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Rede Ecocidadania</t>
  </si>
  <si>
    <t xml:space="preserve">05.128.553/0001-48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Galvez Esporte Clube</t>
  </si>
  <si>
    <t xml:space="preserve">16.807.105/0001-97</t>
  </si>
  <si>
    <t xml:space="preserve">15/07/2025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Organização Nacional de Valorização da Vida e da Educação</t>
  </si>
  <si>
    <t xml:space="preserve">11.090.149/0001-40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7/2024</t>
  </si>
  <si>
    <t xml:space="preserve">Apoio financeiro ao projeto Capacita Mais</t>
  </si>
  <si>
    <t xml:space="preserve">Associação Família no Altar</t>
  </si>
  <si>
    <t xml:space="preserve">32.595.262/0001-32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31/03/2025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Associação de Pais e Amigos de Excepcionais - APAE</t>
  </si>
  <si>
    <t xml:space="preserve">04.518.502/0001-60</t>
  </si>
  <si>
    <t xml:space="preserve">31/07/2025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CV 02/2024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TC 45/2024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TC 61/2024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TC 62/2024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TC 67/2024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TC 69/2024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TC 35/2024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TC 34/2024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TC 63/202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TC 58/2024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TC 59/2024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TC 29/2024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TC 38/2024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Oferecer Serviço odontológico às Famílias e Jovens do Programa Famílias Fortes e Jovens Acreanos</t>
  </si>
  <si>
    <t xml:space="preserve">28/02/2025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TC 07/2024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TC 20/2024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TC 54/2024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TC 55/2024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TC 30/2024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TC 57/2024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C 21/2024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20.041,48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TC 25/2024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José Carvalho</t>
  </si>
  <si>
    <t xml:space="preserve">06.283.106/0001-26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Fortalecimento das Ações e Serviços de Saúde</t>
  </si>
  <si>
    <t xml:space="preserve">04/11/2025</t>
  </si>
  <si>
    <t xml:space="preserve">TF 56/2024</t>
  </si>
  <si>
    <t xml:space="preserve">Aquisição de material de consumo e realização de evento cultural, esportivo e lazer, destinado a Assoc. de Moradores do Bairro Bela Vista</t>
  </si>
  <si>
    <t xml:space="preserve">Associação dos Moradores do Conunto Bela Vista</t>
  </si>
  <si>
    <t xml:space="preserve">14.411.383/0001-03</t>
  </si>
  <si>
    <t xml:space="preserve">15/02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TC 33/2024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TC 31/2024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TC 66/2024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TF 10/2025</t>
  </si>
  <si>
    <t xml:space="preserve">Propiciar a oferta de cursos de violão, canto, músicas e afins, com objetivo de tirar jovens da ociosidade</t>
  </si>
  <si>
    <t xml:space="preserve">SEMEAR</t>
  </si>
  <si>
    <t xml:space="preserve">12.482.940/0001-43</t>
  </si>
  <si>
    <t xml:space="preserve">30/08/2025</t>
  </si>
  <si>
    <t xml:space="preserve">TF 06/2025</t>
  </si>
  <si>
    <t xml:space="preserve">Apresentação de trabalhos literários de contações de histórias e de músicas</t>
  </si>
  <si>
    <t xml:space="preserve">Associação dos Músicos do Acre</t>
  </si>
  <si>
    <t xml:space="preserve">14.343.487/0001-10</t>
  </si>
  <si>
    <t xml:space="preserve">25/08/2025</t>
  </si>
  <si>
    <t xml:space="preserve">TF 07/2025</t>
  </si>
  <si>
    <t xml:space="preserve">Projeto músicas nas escolas, que objetiva levar música, expressão cultural, através de eventos para crianças e adolescentes em situação de vulnerabilidade social</t>
  </si>
  <si>
    <t xml:space="preserve">60.00,00</t>
  </si>
  <si>
    <t xml:space="preserve">TF 59/2024</t>
  </si>
  <si>
    <t xml:space="preserve">Escolinha de Futebol Femenino</t>
  </si>
  <si>
    <t xml:space="preserve">24/07/2025</t>
  </si>
  <si>
    <t xml:space="preserve">TF05/2025</t>
  </si>
  <si>
    <t xml:space="preserve">Realização de shows nas escolas públicas, ruas, praças e esquinas de Rio Branco</t>
  </si>
  <si>
    <t xml:space="preserve">20/08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TC 32/2024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TF 09/2025</t>
  </si>
  <si>
    <t xml:space="preserve">Realização de encontros, treinamentos e festivais com vistas na utilização da capoeira como ferramenta de inclusão social do município de Rio Branco</t>
  </si>
  <si>
    <t xml:space="preserve">Centro Cultural Recreativo e Esportivo Senzala</t>
  </si>
  <si>
    <t xml:space="preserve">08.705.424/0001-63</t>
  </si>
  <si>
    <t xml:space="preserve">30/07/2025</t>
  </si>
  <si>
    <t xml:space="preserve">50.000,00</t>
  </si>
  <si>
    <t xml:space="preserve">TC 02/2025</t>
  </si>
  <si>
    <t xml:space="preserve">Realização de palestras, oficinas comunitárias e afins para o fortalecimento do empreendedorismo local à pessoas em situação de vulnerabilidade social</t>
  </si>
  <si>
    <t xml:space="preserve">Organização Nacional de Valorização da Vida e Educação</t>
  </si>
  <si>
    <t xml:space="preserve">11.091.149/0001-40</t>
  </si>
  <si>
    <t xml:space="preserve">TF 02/2025</t>
  </si>
  <si>
    <t xml:space="preserve">Aquisição de materiais de consumo e custeio para realização de ecentos do Núcleo de Hip Hop</t>
  </si>
  <si>
    <t xml:space="preserve">Núcleo de Hip Hop Mocambo</t>
  </si>
  <si>
    <t xml:space="preserve">10.993.258/0001-90</t>
  </si>
  <si>
    <t xml:space="preserve">TF 11/2025</t>
  </si>
  <si>
    <t xml:space="preserve">Aquisição de material de consumo e custeio na realização de evento cultural e de lazer</t>
  </si>
  <si>
    <t xml:space="preserve">Associação de Moradores do Bairro Raimundo Melo</t>
  </si>
  <si>
    <t xml:space="preserve">14.368.419/0001-05</t>
  </si>
  <si>
    <t xml:space="preserve">60.000,00</t>
  </si>
  <si>
    <t xml:space="preserve">TF 01/2025</t>
  </si>
  <si>
    <t xml:space="preserve">Realização do III Festival Musical - ECOFEST 2025</t>
  </si>
  <si>
    <t xml:space="preserve">Gremio Recreativo Frutos do Amanhã</t>
  </si>
  <si>
    <t xml:space="preserve">02.176.002/0001-61</t>
  </si>
  <si>
    <t xml:space="preserve">30/11/2025</t>
  </si>
  <si>
    <t xml:space="preserve">TF 18/2025</t>
  </si>
  <si>
    <t xml:space="preserve">Prromover apresentação da Quadrilha Junina Matutos na Rosa promovendo o acesso gratuito às pessoas de baixa renda</t>
  </si>
  <si>
    <t xml:space="preserve">Instituto de artes e Cidadania Amor e Vida</t>
  </si>
  <si>
    <t xml:space="preserve">53.020.363/0001-55</t>
  </si>
  <si>
    <t xml:space="preserve">TF 08/2025</t>
  </si>
  <si>
    <t xml:space="preserve">Realização de ações culturais nos diversos bairros de Rio Branco</t>
  </si>
  <si>
    <t xml:space="preserve">Espaço Cultural</t>
  </si>
  <si>
    <t xml:space="preserve">13.639.230/0001-47</t>
  </si>
  <si>
    <t xml:space="preserve">TF 14/2025</t>
  </si>
  <si>
    <t xml:space="preserve">Realizar um festival musical - Festival Musical Cultural IV Acre Rock Festival, 08 bandas locais de Rock e afins</t>
  </si>
  <si>
    <t xml:space="preserve">Associação de músicos e prodotores culturais independentes</t>
  </si>
  <si>
    <t xml:space="preserve">07.191.577/0001-77</t>
  </si>
  <si>
    <t xml:space="preserve">30/12/2025</t>
  </si>
  <si>
    <t xml:space="preserve">TF 13/2025</t>
  </si>
  <si>
    <t xml:space="preserve">Montagem e Circulação do espetáculo escova Elétrica 2025</t>
  </si>
  <si>
    <t xml:space="preserve">Associação Grêmio Recreativo Explode Coração</t>
  </si>
  <si>
    <t xml:space="preserve">49.134.701/0001-02</t>
  </si>
  <si>
    <t xml:space="preserve">30/09/2025</t>
  </si>
  <si>
    <t xml:space="preserve">TC 06/2025</t>
  </si>
  <si>
    <t xml:space="preserve">Realização de palestras e oficinas empreendedoras para comunidades em situação de vulnerabilidade social </t>
  </si>
  <si>
    <t xml:space="preserve">Organização Nacional de valorização da Vida e da ecudação</t>
  </si>
  <si>
    <t xml:space="preserve">31/05/2026</t>
  </si>
  <si>
    <t xml:space="preserve">TF 16/2025</t>
  </si>
  <si>
    <t xml:space="preserve">Realização do quinto concurso interestadual de bandas e fanfarras do estado do Acre</t>
  </si>
  <si>
    <t xml:space="preserve">Associação das Bandas e Fanfarras do Acre</t>
  </si>
  <si>
    <t xml:space="preserve">05.648.440/0001-73</t>
  </si>
  <si>
    <t xml:space="preserve">CV 01/2025</t>
  </si>
  <si>
    <t xml:space="preserve">Ação de Policiamento Ostensivo Geral - Policiamento Municipal</t>
  </si>
  <si>
    <t xml:space="preserve">Policia Militar do Acre</t>
  </si>
  <si>
    <t xml:space="preserve">04.033.205/0001-24</t>
  </si>
  <si>
    <t xml:space="preserve">31/12/2028</t>
  </si>
  <si>
    <t xml:space="preserve">Gab Militar</t>
  </si>
  <si>
    <t xml:space="preserve">TF 03/2025</t>
  </si>
  <si>
    <t xml:space="preserve">Festival RB Hip Hop, recursos para aquisição, consumo e serviços</t>
  </si>
  <si>
    <t xml:space="preserve">Nucléo de Hip Hop Mocambo</t>
  </si>
  <si>
    <t xml:space="preserve">10.993.25/0001-90</t>
  </si>
  <si>
    <t xml:space="preserve">TF 04/2025</t>
  </si>
  <si>
    <t xml:space="preserve">Projeto Cultural de Hip hop no Bairro Eldorado</t>
  </si>
  <si>
    <t xml:space="preserve">250.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680</xdr:rowOff>
    </xdr:from>
    <xdr:to>
      <xdr:col>2</xdr:col>
      <xdr:colOff>558720</xdr:colOff>
      <xdr:row>6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0600" y="85680"/>
          <a:ext cx="1533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78" width="50.7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7.42"/>
    <col collapsed="false" customWidth="true" hidden="false" outlineLevel="0" max="12" min="12" style="0" width="13.85"/>
    <col collapsed="false" customWidth="true" hidden="false" outlineLevel="0" max="13" min="13" style="79" width="6.41"/>
    <col collapsed="false" customWidth="true" hidden="false" outlineLevel="0" max="16" min="14" style="79" width="9.14"/>
  </cols>
  <sheetData>
    <row r="1" customFormat="false" ht="18" hidden="false" customHeight="true" outlineLevel="0" collapsed="false">
      <c r="A1" s="80" t="s">
        <v>24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" hidden="false" customHeight="true" outlineLevel="0" collapsed="false">
      <c r="A2" s="81" t="s">
        <v>2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" hidden="false" customHeight="true" outlineLevel="0" collapsed="false">
      <c r="A3" s="82"/>
      <c r="B3" s="83"/>
      <c r="C3" s="84"/>
      <c r="D3" s="83"/>
      <c r="E3" s="83"/>
      <c r="F3" s="85"/>
      <c r="G3" s="85"/>
      <c r="H3" s="85"/>
      <c r="I3" s="85"/>
      <c r="J3" s="86" t="s">
        <v>251</v>
      </c>
      <c r="K3" s="86"/>
      <c r="L3" s="86"/>
    </row>
    <row r="4" customFormat="false" ht="15.75" hidden="false" customHeight="true" outlineLevel="0" collapsed="false">
      <c r="A4" s="82"/>
      <c r="B4" s="87" t="s">
        <v>252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5" hidden="false" customHeight="false" outlineLevel="0" collapsed="false">
      <c r="A5" s="82"/>
      <c r="B5" s="85"/>
      <c r="C5" s="84"/>
      <c r="D5" s="85"/>
      <c r="E5" s="85"/>
      <c r="F5" s="85"/>
      <c r="G5" s="85"/>
      <c r="H5" s="85"/>
      <c r="I5" s="85"/>
      <c r="J5" s="85"/>
      <c r="K5" s="85"/>
      <c r="L5" s="88"/>
    </row>
    <row r="6" customFormat="false" ht="15.75" hidden="false" customHeight="true" outlineLevel="0" collapsed="false">
      <c r="A6" s="82"/>
      <c r="B6" s="87" t="s">
        <v>253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5.75" hidden="false" customHeight="false" outlineLevel="0" collapsed="false">
      <c r="A7" s="89"/>
      <c r="B7" s="90"/>
      <c r="C7" s="91"/>
      <c r="D7" s="90"/>
      <c r="E7" s="90"/>
      <c r="F7" s="90"/>
      <c r="G7" s="90"/>
      <c r="H7" s="90"/>
      <c r="I7" s="90"/>
      <c r="J7" s="90"/>
      <c r="K7" s="90"/>
      <c r="L7" s="92"/>
    </row>
    <row r="8" customFormat="false" ht="15" hidden="false" customHeight="true" outlineLevel="0" collapsed="false">
      <c r="A8" s="93" t="s">
        <v>254</v>
      </c>
      <c r="B8" s="94" t="s">
        <v>255</v>
      </c>
      <c r="C8" s="95" t="s">
        <v>2</v>
      </c>
      <c r="D8" s="95" t="s">
        <v>208</v>
      </c>
      <c r="E8" s="95" t="s">
        <v>256</v>
      </c>
      <c r="F8" s="94" t="s">
        <v>4</v>
      </c>
      <c r="G8" s="96" t="s">
        <v>5</v>
      </c>
      <c r="H8" s="96"/>
      <c r="I8" s="96"/>
      <c r="J8" s="96"/>
      <c r="K8" s="94" t="s">
        <v>257</v>
      </c>
      <c r="L8" s="97" t="s">
        <v>258</v>
      </c>
    </row>
    <row r="9" customFormat="false" ht="22.5" hidden="false" customHeight="true" outlineLevel="0" collapsed="false">
      <c r="A9" s="93"/>
      <c r="B9" s="94"/>
      <c r="C9" s="95"/>
      <c r="D9" s="95"/>
      <c r="E9" s="95"/>
      <c r="F9" s="94"/>
      <c r="G9" s="98" t="s">
        <v>13</v>
      </c>
      <c r="H9" s="98" t="s">
        <v>14</v>
      </c>
      <c r="I9" s="99" t="s">
        <v>12</v>
      </c>
      <c r="J9" s="98" t="s">
        <v>259</v>
      </c>
      <c r="K9" s="94"/>
      <c r="L9" s="97"/>
    </row>
    <row r="10" customFormat="false" ht="87.75" hidden="false" customHeight="true" outlineLevel="0" collapsed="false">
      <c r="A10" s="100" t="n">
        <v>1</v>
      </c>
      <c r="B10" s="101" t="s">
        <v>260</v>
      </c>
      <c r="C10" s="102" t="s">
        <v>261</v>
      </c>
      <c r="D10" s="103" t="s">
        <v>262</v>
      </c>
      <c r="E10" s="101" t="s">
        <v>263</v>
      </c>
      <c r="F10" s="104" t="n">
        <v>45869</v>
      </c>
      <c r="G10" s="105" t="n">
        <v>215500</v>
      </c>
      <c r="H10" s="105" t="n">
        <v>0</v>
      </c>
      <c r="I10" s="105" t="n">
        <v>0</v>
      </c>
      <c r="J10" s="105" t="n">
        <v>215500</v>
      </c>
      <c r="K10" s="105" t="n">
        <v>215500</v>
      </c>
      <c r="L10" s="106" t="s">
        <v>264</v>
      </c>
    </row>
    <row r="11" customFormat="false" ht="87.75" hidden="false" customHeight="true" outlineLevel="0" collapsed="false">
      <c r="A11" s="107" t="n">
        <v>2</v>
      </c>
      <c r="B11" s="108" t="s">
        <v>265</v>
      </c>
      <c r="C11" s="109" t="s">
        <v>266</v>
      </c>
      <c r="D11" s="110" t="s">
        <v>267</v>
      </c>
      <c r="E11" s="62" t="s">
        <v>268</v>
      </c>
      <c r="F11" s="20" t="n">
        <v>45747</v>
      </c>
      <c r="G11" s="14" t="n">
        <v>250000</v>
      </c>
      <c r="H11" s="14" t="n">
        <v>16000</v>
      </c>
      <c r="I11" s="14" t="n">
        <v>0</v>
      </c>
      <c r="J11" s="14" t="n">
        <v>266000</v>
      </c>
      <c r="K11" s="14" t="n">
        <v>250000</v>
      </c>
      <c r="L11" s="111" t="s">
        <v>264</v>
      </c>
    </row>
    <row r="12" customFormat="false" ht="87.75" hidden="false" customHeight="true" outlineLevel="0" collapsed="false">
      <c r="A12" s="107" t="n">
        <v>3</v>
      </c>
      <c r="B12" s="112" t="s">
        <v>269</v>
      </c>
      <c r="C12" s="109" t="s">
        <v>270</v>
      </c>
      <c r="D12" s="110" t="s">
        <v>271</v>
      </c>
      <c r="E12" s="62" t="s">
        <v>272</v>
      </c>
      <c r="F12" s="20" t="n">
        <v>46386</v>
      </c>
      <c r="G12" s="14" t="n">
        <v>5411367.29</v>
      </c>
      <c r="H12" s="14" t="n">
        <v>0</v>
      </c>
      <c r="I12" s="14" t="n">
        <v>0</v>
      </c>
      <c r="J12" s="14" t="n">
        <v>5411367.29</v>
      </c>
      <c r="K12" s="14" t="n">
        <v>2312979.78</v>
      </c>
      <c r="L12" s="113" t="s">
        <v>90</v>
      </c>
      <c r="M12" s="114"/>
    </row>
    <row r="13" customFormat="false" ht="66.75" hidden="false" customHeight="true" outlineLevel="0" collapsed="false">
      <c r="A13" s="107" t="n">
        <v>4</v>
      </c>
      <c r="B13" s="108" t="s">
        <v>273</v>
      </c>
      <c r="C13" s="109" t="s">
        <v>274</v>
      </c>
      <c r="D13" s="110" t="s">
        <v>275</v>
      </c>
      <c r="E13" s="62" t="s">
        <v>276</v>
      </c>
      <c r="F13" s="20" t="n">
        <v>46386</v>
      </c>
      <c r="G13" s="14" t="n">
        <v>12416359.43</v>
      </c>
      <c r="H13" s="14" t="n">
        <v>0</v>
      </c>
      <c r="I13" s="14" t="n">
        <v>0</v>
      </c>
      <c r="J13" s="14" t="n">
        <v>12416359.43</v>
      </c>
      <c r="K13" s="14" t="n">
        <v>5450290.03</v>
      </c>
      <c r="L13" s="113" t="s">
        <v>90</v>
      </c>
    </row>
    <row r="14" customFormat="false" ht="157.5" hidden="false" customHeight="true" outlineLevel="0" collapsed="false">
      <c r="A14" s="115" t="n">
        <v>5</v>
      </c>
      <c r="B14" s="112" t="s">
        <v>277</v>
      </c>
      <c r="C14" s="109" t="s">
        <v>278</v>
      </c>
      <c r="D14" s="110" t="s">
        <v>279</v>
      </c>
      <c r="E14" s="62" t="s">
        <v>263</v>
      </c>
      <c r="F14" s="20" t="n">
        <v>45747</v>
      </c>
      <c r="G14" s="14" t="n">
        <v>204539.16</v>
      </c>
      <c r="H14" s="14" t="n">
        <v>0</v>
      </c>
      <c r="I14" s="14" t="n">
        <v>0</v>
      </c>
      <c r="J14" s="14" t="n">
        <v>204539.16</v>
      </c>
      <c r="K14" s="14" t="n">
        <v>204539.16</v>
      </c>
      <c r="L14" s="113" t="s">
        <v>264</v>
      </c>
    </row>
    <row r="15" customFormat="false" ht="91.5" hidden="false" customHeight="true" outlineLevel="0" collapsed="false">
      <c r="A15" s="107" t="n">
        <v>6</v>
      </c>
      <c r="B15" s="108" t="s">
        <v>280</v>
      </c>
      <c r="C15" s="109" t="s">
        <v>281</v>
      </c>
      <c r="D15" s="109" t="s">
        <v>282</v>
      </c>
      <c r="E15" s="110" t="s">
        <v>283</v>
      </c>
      <c r="F15" s="62" t="s">
        <v>284</v>
      </c>
      <c r="G15" s="14" t="n">
        <v>592577</v>
      </c>
      <c r="H15" s="14" t="n">
        <v>0</v>
      </c>
      <c r="I15" s="14" t="n">
        <v>0</v>
      </c>
      <c r="J15" s="14" t="n">
        <v>592577</v>
      </c>
      <c r="K15" s="14" t="n">
        <v>592577</v>
      </c>
      <c r="L15" s="113" t="s">
        <v>264</v>
      </c>
    </row>
    <row r="16" customFormat="false" ht="72.75" hidden="false" customHeight="true" outlineLevel="0" collapsed="false">
      <c r="A16" s="107" t="n">
        <v>7</v>
      </c>
      <c r="B16" s="108" t="s">
        <v>285</v>
      </c>
      <c r="C16" s="109" t="s">
        <v>286</v>
      </c>
      <c r="D16" s="109" t="s">
        <v>287</v>
      </c>
      <c r="E16" s="110" t="s">
        <v>288</v>
      </c>
      <c r="F16" s="62" t="s">
        <v>289</v>
      </c>
      <c r="G16" s="14" t="n">
        <v>154464.71</v>
      </c>
      <c r="H16" s="14" t="n">
        <v>0</v>
      </c>
      <c r="I16" s="14" t="n">
        <v>0</v>
      </c>
      <c r="J16" s="14" t="n">
        <v>154464.71</v>
      </c>
      <c r="K16" s="14" t="n">
        <v>154464.71</v>
      </c>
      <c r="L16" s="113" t="s">
        <v>264</v>
      </c>
    </row>
    <row r="17" customFormat="false" ht="72.75" hidden="false" customHeight="true" outlineLevel="0" collapsed="false">
      <c r="A17" s="107" t="n">
        <v>8</v>
      </c>
      <c r="B17" s="108" t="s">
        <v>290</v>
      </c>
      <c r="C17" s="109" t="s">
        <v>291</v>
      </c>
      <c r="D17" s="109" t="s">
        <v>292</v>
      </c>
      <c r="E17" s="110" t="s">
        <v>293</v>
      </c>
      <c r="F17" s="62" t="s">
        <v>294</v>
      </c>
      <c r="G17" s="14" t="n">
        <v>371500</v>
      </c>
      <c r="H17" s="14" t="n">
        <v>0</v>
      </c>
      <c r="I17" s="14" t="n">
        <v>0</v>
      </c>
      <c r="J17" s="14" t="n">
        <v>371500</v>
      </c>
      <c r="K17" s="14" t="n">
        <v>371500</v>
      </c>
      <c r="L17" s="113" t="s">
        <v>19</v>
      </c>
    </row>
    <row r="18" customFormat="false" ht="59.25" hidden="false" customHeight="true" outlineLevel="0" collapsed="false">
      <c r="A18" s="115" t="n">
        <v>9</v>
      </c>
      <c r="B18" s="108" t="s">
        <v>295</v>
      </c>
      <c r="C18" s="109" t="s">
        <v>296</v>
      </c>
      <c r="D18" s="109" t="s">
        <v>297</v>
      </c>
      <c r="E18" s="110" t="s">
        <v>298</v>
      </c>
      <c r="F18" s="62" t="s">
        <v>299</v>
      </c>
      <c r="G18" s="14" t="n">
        <v>300000</v>
      </c>
      <c r="H18" s="14" t="n">
        <v>0</v>
      </c>
      <c r="I18" s="14" t="n">
        <v>0</v>
      </c>
      <c r="J18" s="14" t="n">
        <v>300000</v>
      </c>
      <c r="K18" s="14" t="n">
        <v>300000</v>
      </c>
      <c r="L18" s="113" t="s">
        <v>264</v>
      </c>
    </row>
    <row r="19" customFormat="false" ht="59.25" hidden="false" customHeight="true" outlineLevel="0" collapsed="false">
      <c r="A19" s="107" t="n">
        <v>10</v>
      </c>
      <c r="B19" s="108" t="s">
        <v>300</v>
      </c>
      <c r="C19" s="109" t="s">
        <v>301</v>
      </c>
      <c r="D19" s="109" t="s">
        <v>302</v>
      </c>
      <c r="E19" s="110" t="s">
        <v>303</v>
      </c>
      <c r="F19" s="62" t="s">
        <v>299</v>
      </c>
      <c r="G19" s="14" t="n">
        <v>80000</v>
      </c>
      <c r="H19" s="14" t="n">
        <v>0</v>
      </c>
      <c r="I19" s="14" t="n">
        <v>0</v>
      </c>
      <c r="J19" s="14" t="n">
        <v>80000</v>
      </c>
      <c r="K19" s="14" t="n">
        <v>80000</v>
      </c>
      <c r="L19" s="113" t="s">
        <v>264</v>
      </c>
    </row>
    <row r="20" customFormat="false" ht="59.25" hidden="false" customHeight="true" outlineLevel="0" collapsed="false">
      <c r="A20" s="107" t="n">
        <v>11</v>
      </c>
      <c r="B20" s="108" t="s">
        <v>304</v>
      </c>
      <c r="C20" s="109" t="s">
        <v>305</v>
      </c>
      <c r="D20" s="109" t="s">
        <v>306</v>
      </c>
      <c r="E20" s="110" t="s">
        <v>298</v>
      </c>
      <c r="F20" s="62" t="s">
        <v>299</v>
      </c>
      <c r="G20" s="14" t="n">
        <v>250000</v>
      </c>
      <c r="H20" s="14" t="n">
        <v>0</v>
      </c>
      <c r="I20" s="14" t="n">
        <v>0</v>
      </c>
      <c r="J20" s="14" t="n">
        <v>250000</v>
      </c>
      <c r="K20" s="14" t="n">
        <v>250000</v>
      </c>
      <c r="L20" s="113" t="s">
        <v>264</v>
      </c>
    </row>
    <row r="21" customFormat="false" ht="59.25" hidden="false" customHeight="true" outlineLevel="0" collapsed="false">
      <c r="A21" s="107" t="n">
        <v>12</v>
      </c>
      <c r="B21" s="108" t="s">
        <v>307</v>
      </c>
      <c r="C21" s="109" t="s">
        <v>308</v>
      </c>
      <c r="D21" s="110" t="s">
        <v>309</v>
      </c>
      <c r="E21" s="110" t="s">
        <v>310</v>
      </c>
      <c r="F21" s="62" t="s">
        <v>311</v>
      </c>
      <c r="G21" s="14" t="n">
        <v>50000</v>
      </c>
      <c r="H21" s="14" t="n">
        <v>0</v>
      </c>
      <c r="I21" s="14" t="n">
        <v>0</v>
      </c>
      <c r="J21" s="14" t="n">
        <v>50000</v>
      </c>
      <c r="K21" s="14" t="n">
        <v>50000</v>
      </c>
      <c r="L21" s="113" t="s">
        <v>19</v>
      </c>
    </row>
    <row r="22" customFormat="false" ht="59.25" hidden="false" customHeight="true" outlineLevel="0" collapsed="false">
      <c r="A22" s="115" t="n">
        <v>13</v>
      </c>
      <c r="B22" s="108" t="s">
        <v>312</v>
      </c>
      <c r="C22" s="109" t="s">
        <v>313</v>
      </c>
      <c r="D22" s="110" t="s">
        <v>314</v>
      </c>
      <c r="E22" s="110" t="s">
        <v>315</v>
      </c>
      <c r="F22" s="62" t="s">
        <v>299</v>
      </c>
      <c r="G22" s="14" t="n">
        <v>40000</v>
      </c>
      <c r="H22" s="14" t="n">
        <v>0</v>
      </c>
      <c r="I22" s="14" t="n">
        <v>0</v>
      </c>
      <c r="J22" s="14" t="n">
        <v>40000</v>
      </c>
      <c r="K22" s="14" t="n">
        <v>40000</v>
      </c>
      <c r="L22" s="113" t="s">
        <v>157</v>
      </c>
    </row>
    <row r="23" customFormat="false" ht="59.25" hidden="false" customHeight="true" outlineLevel="0" collapsed="false">
      <c r="A23" s="107" t="n">
        <v>14</v>
      </c>
      <c r="B23" s="108" t="s">
        <v>316</v>
      </c>
      <c r="C23" s="109" t="s">
        <v>317</v>
      </c>
      <c r="D23" s="110" t="s">
        <v>318</v>
      </c>
      <c r="E23" s="110" t="s">
        <v>319</v>
      </c>
      <c r="F23" s="62" t="s">
        <v>299</v>
      </c>
      <c r="G23" s="14" t="n">
        <v>176370.78</v>
      </c>
      <c r="H23" s="14" t="n">
        <v>0</v>
      </c>
      <c r="I23" s="14" t="n">
        <v>0</v>
      </c>
      <c r="J23" s="14" t="n">
        <v>176370.78</v>
      </c>
      <c r="K23" s="14" t="n">
        <v>176370.78</v>
      </c>
      <c r="L23" s="113" t="s">
        <v>264</v>
      </c>
    </row>
    <row r="24" customFormat="false" ht="59.25" hidden="false" customHeight="true" outlineLevel="0" collapsed="false">
      <c r="A24" s="107" t="n">
        <v>15</v>
      </c>
      <c r="B24" s="108" t="s">
        <v>320</v>
      </c>
      <c r="C24" s="109" t="s">
        <v>321</v>
      </c>
      <c r="D24" s="110" t="s">
        <v>322</v>
      </c>
      <c r="E24" s="110" t="s">
        <v>323</v>
      </c>
      <c r="F24" s="62" t="s">
        <v>324</v>
      </c>
      <c r="G24" s="14" t="n">
        <v>170000</v>
      </c>
      <c r="H24" s="14" t="n">
        <v>0</v>
      </c>
      <c r="I24" s="14" t="n">
        <v>0</v>
      </c>
      <c r="J24" s="14" t="n">
        <v>170000</v>
      </c>
      <c r="K24" s="14" t="n">
        <v>170000</v>
      </c>
      <c r="L24" s="113" t="s">
        <v>157</v>
      </c>
    </row>
    <row r="25" customFormat="false" ht="59.25" hidden="false" customHeight="true" outlineLevel="0" collapsed="false">
      <c r="A25" s="107" t="n">
        <v>16</v>
      </c>
      <c r="B25" s="108" t="s">
        <v>325</v>
      </c>
      <c r="C25" s="109" t="s">
        <v>326</v>
      </c>
      <c r="D25" s="110" t="s">
        <v>327</v>
      </c>
      <c r="E25" s="110" t="s">
        <v>328</v>
      </c>
      <c r="F25" s="62" t="s">
        <v>299</v>
      </c>
      <c r="G25" s="14" t="n">
        <v>100000</v>
      </c>
      <c r="H25" s="14" t="n">
        <v>18.68</v>
      </c>
      <c r="I25" s="14" t="n">
        <v>0</v>
      </c>
      <c r="J25" s="14" t="n">
        <v>100018.68</v>
      </c>
      <c r="K25" s="14" t="n">
        <v>100000</v>
      </c>
      <c r="L25" s="111" t="s">
        <v>264</v>
      </c>
    </row>
    <row r="26" customFormat="false" ht="59.25" hidden="false" customHeight="true" outlineLevel="0" collapsed="false">
      <c r="A26" s="115" t="n">
        <v>17</v>
      </c>
      <c r="B26" s="108" t="s">
        <v>329</v>
      </c>
      <c r="C26" s="109" t="s">
        <v>330</v>
      </c>
      <c r="D26" s="110" t="s">
        <v>331</v>
      </c>
      <c r="E26" s="110" t="s">
        <v>332</v>
      </c>
      <c r="F26" s="62" t="s">
        <v>284</v>
      </c>
      <c r="G26" s="14" t="n">
        <v>200000</v>
      </c>
      <c r="H26" s="14" t="n">
        <v>0</v>
      </c>
      <c r="I26" s="14" t="n">
        <v>0</v>
      </c>
      <c r="J26" s="14" t="n">
        <v>200000</v>
      </c>
      <c r="K26" s="14" t="n">
        <v>200000</v>
      </c>
      <c r="L26" s="113" t="s">
        <v>264</v>
      </c>
    </row>
    <row r="27" customFormat="false" ht="59.25" hidden="false" customHeight="true" outlineLevel="0" collapsed="false">
      <c r="A27" s="107" t="n">
        <v>18</v>
      </c>
      <c r="B27" s="108" t="s">
        <v>333</v>
      </c>
      <c r="C27" s="109" t="s">
        <v>334</v>
      </c>
      <c r="D27" s="110" t="s">
        <v>335</v>
      </c>
      <c r="E27" s="110" t="s">
        <v>336</v>
      </c>
      <c r="F27" s="62" t="s">
        <v>299</v>
      </c>
      <c r="G27" s="14" t="n">
        <v>250000</v>
      </c>
      <c r="H27" s="14" t="n">
        <v>0</v>
      </c>
      <c r="I27" s="14" t="n">
        <v>0</v>
      </c>
      <c r="J27" s="14" t="n">
        <v>250000</v>
      </c>
      <c r="K27" s="14" t="n">
        <v>250000</v>
      </c>
      <c r="L27" s="113" t="s">
        <v>264</v>
      </c>
    </row>
    <row r="28" customFormat="false" ht="59.25" hidden="false" customHeight="true" outlineLevel="0" collapsed="false">
      <c r="A28" s="107" t="n">
        <v>19</v>
      </c>
      <c r="B28" s="108" t="s">
        <v>337</v>
      </c>
      <c r="C28" s="109" t="s">
        <v>338</v>
      </c>
      <c r="D28" s="110" t="s">
        <v>339</v>
      </c>
      <c r="E28" s="110" t="s">
        <v>340</v>
      </c>
      <c r="F28" s="62" t="s">
        <v>284</v>
      </c>
      <c r="G28" s="14" t="n">
        <v>300000</v>
      </c>
      <c r="H28" s="14" t="n">
        <v>0</v>
      </c>
      <c r="I28" s="14" t="n">
        <v>0</v>
      </c>
      <c r="J28" s="14" t="n">
        <v>300000</v>
      </c>
      <c r="K28" s="14" t="n">
        <v>300000</v>
      </c>
      <c r="L28" s="113" t="s">
        <v>264</v>
      </c>
    </row>
    <row r="29" customFormat="false" ht="59.25" hidden="false" customHeight="true" outlineLevel="0" collapsed="false">
      <c r="A29" s="107" t="n">
        <v>20</v>
      </c>
      <c r="B29" s="108" t="s">
        <v>341</v>
      </c>
      <c r="C29" s="109" t="s">
        <v>342</v>
      </c>
      <c r="D29" s="110" t="s">
        <v>343</v>
      </c>
      <c r="E29" s="110" t="s">
        <v>344</v>
      </c>
      <c r="F29" s="62" t="s">
        <v>284</v>
      </c>
      <c r="G29" s="14" t="n">
        <v>208500</v>
      </c>
      <c r="H29" s="14" t="n">
        <v>0</v>
      </c>
      <c r="I29" s="14" t="n">
        <v>0</v>
      </c>
      <c r="J29" s="14" t="n">
        <v>208500</v>
      </c>
      <c r="K29" s="14" t="n">
        <v>208500</v>
      </c>
      <c r="L29" s="113" t="s">
        <v>264</v>
      </c>
    </row>
    <row r="30" customFormat="false" ht="59.25" hidden="false" customHeight="true" outlineLevel="0" collapsed="false">
      <c r="A30" s="115" t="n">
        <v>21</v>
      </c>
      <c r="B30" s="108" t="s">
        <v>345</v>
      </c>
      <c r="C30" s="109" t="s">
        <v>346</v>
      </c>
      <c r="D30" s="110" t="s">
        <v>343</v>
      </c>
      <c r="E30" s="110" t="s">
        <v>344</v>
      </c>
      <c r="F30" s="62" t="s">
        <v>347</v>
      </c>
      <c r="G30" s="14" t="n">
        <v>100000</v>
      </c>
      <c r="H30" s="14" t="n">
        <v>0</v>
      </c>
      <c r="I30" s="14" t="n">
        <v>0</v>
      </c>
      <c r="J30" s="14" t="n">
        <v>100000</v>
      </c>
      <c r="K30" s="14" t="n">
        <v>100000</v>
      </c>
      <c r="L30" s="113" t="s">
        <v>264</v>
      </c>
    </row>
    <row r="31" customFormat="false" ht="59.25" hidden="false" customHeight="true" outlineLevel="0" collapsed="false">
      <c r="A31" s="107" t="n">
        <v>22</v>
      </c>
      <c r="B31" s="108" t="s">
        <v>348</v>
      </c>
      <c r="C31" s="109" t="s">
        <v>349</v>
      </c>
      <c r="D31" s="110" t="s">
        <v>350</v>
      </c>
      <c r="E31" s="110" t="s">
        <v>351</v>
      </c>
      <c r="F31" s="62" t="s">
        <v>352</v>
      </c>
      <c r="G31" s="14" t="n">
        <v>199786.4</v>
      </c>
      <c r="H31" s="14" t="n">
        <v>0</v>
      </c>
      <c r="I31" s="14" t="n">
        <v>0</v>
      </c>
      <c r="J31" s="14" t="n">
        <v>199786.4</v>
      </c>
      <c r="K31" s="14" t="n">
        <v>199786.4</v>
      </c>
      <c r="L31" s="113" t="s">
        <v>264</v>
      </c>
    </row>
    <row r="32" customFormat="false" ht="59.25" hidden="false" customHeight="true" outlineLevel="0" collapsed="false">
      <c r="A32" s="107" t="n">
        <v>23</v>
      </c>
      <c r="B32" s="108" t="s">
        <v>353</v>
      </c>
      <c r="C32" s="109" t="s">
        <v>354</v>
      </c>
      <c r="D32" s="110" t="s">
        <v>309</v>
      </c>
      <c r="E32" s="110" t="s">
        <v>355</v>
      </c>
      <c r="F32" s="62" t="s">
        <v>356</v>
      </c>
      <c r="G32" s="14" t="n">
        <v>80000</v>
      </c>
      <c r="H32" s="14" t="n">
        <v>0</v>
      </c>
      <c r="I32" s="14" t="n">
        <v>0</v>
      </c>
      <c r="J32" s="14" t="n">
        <v>80000</v>
      </c>
      <c r="K32" s="14" t="n">
        <v>80000</v>
      </c>
      <c r="L32" s="113" t="s">
        <v>19</v>
      </c>
    </row>
    <row r="33" customFormat="false" ht="59.25" hidden="false" customHeight="true" outlineLevel="0" collapsed="false">
      <c r="A33" s="107" t="n">
        <v>24</v>
      </c>
      <c r="B33" s="108" t="s">
        <v>357</v>
      </c>
      <c r="C33" s="109" t="s">
        <v>354</v>
      </c>
      <c r="D33" s="110" t="s">
        <v>309</v>
      </c>
      <c r="E33" s="110" t="s">
        <v>355</v>
      </c>
      <c r="F33" s="62" t="s">
        <v>358</v>
      </c>
      <c r="G33" s="14" t="n">
        <v>100000</v>
      </c>
      <c r="H33" s="14" t="n">
        <v>0</v>
      </c>
      <c r="I33" s="14" t="n">
        <v>0</v>
      </c>
      <c r="J33" s="14" t="n">
        <v>100000</v>
      </c>
      <c r="K33" s="14" t="n">
        <v>100000</v>
      </c>
      <c r="L33" s="113" t="s">
        <v>19</v>
      </c>
    </row>
    <row r="34" customFormat="false" ht="59.25" hidden="false" customHeight="true" outlineLevel="0" collapsed="false">
      <c r="A34" s="115" t="n">
        <v>25</v>
      </c>
      <c r="B34" s="108" t="s">
        <v>359</v>
      </c>
      <c r="C34" s="109" t="s">
        <v>360</v>
      </c>
      <c r="D34" s="110" t="s">
        <v>282</v>
      </c>
      <c r="E34" s="110" t="s">
        <v>283</v>
      </c>
      <c r="F34" s="62" t="s">
        <v>352</v>
      </c>
      <c r="G34" s="14" t="n">
        <v>100000</v>
      </c>
      <c r="H34" s="14" t="n">
        <v>0</v>
      </c>
      <c r="I34" s="14" t="n">
        <v>0</v>
      </c>
      <c r="J34" s="14" t="n">
        <v>100000</v>
      </c>
      <c r="K34" s="14" t="n">
        <v>100000</v>
      </c>
      <c r="L34" s="113" t="s">
        <v>264</v>
      </c>
    </row>
    <row r="35" customFormat="false" ht="59.25" hidden="false" customHeight="true" outlineLevel="0" collapsed="false">
      <c r="A35" s="107" t="n">
        <v>26</v>
      </c>
      <c r="B35" s="108" t="s">
        <v>361</v>
      </c>
      <c r="C35" s="109" t="s">
        <v>362</v>
      </c>
      <c r="D35" s="110" t="s">
        <v>363</v>
      </c>
      <c r="E35" s="110" t="s">
        <v>364</v>
      </c>
      <c r="F35" s="62" t="s">
        <v>365</v>
      </c>
      <c r="G35" s="14" t="n">
        <v>20000</v>
      </c>
      <c r="H35" s="14" t="n">
        <v>0</v>
      </c>
      <c r="I35" s="14" t="n">
        <v>0</v>
      </c>
      <c r="J35" s="14" t="n">
        <v>20000</v>
      </c>
      <c r="K35" s="14" t="n">
        <v>20000</v>
      </c>
      <c r="L35" s="113" t="s">
        <v>157</v>
      </c>
    </row>
    <row r="36" customFormat="false" ht="59.25" hidden="false" customHeight="true" outlineLevel="0" collapsed="false">
      <c r="A36" s="107" t="n">
        <v>27</v>
      </c>
      <c r="B36" s="108" t="s">
        <v>366</v>
      </c>
      <c r="C36" s="109" t="s">
        <v>367</v>
      </c>
      <c r="D36" s="110" t="s">
        <v>363</v>
      </c>
      <c r="E36" s="110" t="s">
        <v>364</v>
      </c>
      <c r="F36" s="62" t="s">
        <v>365</v>
      </c>
      <c r="G36" s="14" t="n">
        <v>20000</v>
      </c>
      <c r="H36" s="14" t="n">
        <v>0</v>
      </c>
      <c r="I36" s="14" t="n">
        <v>0</v>
      </c>
      <c r="J36" s="14" t="n">
        <v>20000</v>
      </c>
      <c r="K36" s="14" t="n">
        <v>20000</v>
      </c>
      <c r="L36" s="113" t="s">
        <v>157</v>
      </c>
    </row>
    <row r="37" customFormat="false" ht="59.25" hidden="false" customHeight="true" outlineLevel="0" collapsed="false">
      <c r="A37" s="107" t="n">
        <v>28</v>
      </c>
      <c r="B37" s="108" t="s">
        <v>368</v>
      </c>
      <c r="C37" s="109" t="s">
        <v>369</v>
      </c>
      <c r="D37" s="110" t="s">
        <v>370</v>
      </c>
      <c r="E37" s="110" t="s">
        <v>336</v>
      </c>
      <c r="F37" s="62" t="s">
        <v>352</v>
      </c>
      <c r="G37" s="14" t="n">
        <v>200000</v>
      </c>
      <c r="H37" s="14" t="n">
        <v>0</v>
      </c>
      <c r="I37" s="14" t="n">
        <v>0</v>
      </c>
      <c r="J37" s="14" t="n">
        <v>200000</v>
      </c>
      <c r="K37" s="14" t="n">
        <v>200000</v>
      </c>
      <c r="L37" s="113" t="s">
        <v>264</v>
      </c>
    </row>
    <row r="38" customFormat="false" ht="59.25" hidden="false" customHeight="true" outlineLevel="0" collapsed="false">
      <c r="A38" s="115" t="n">
        <v>29</v>
      </c>
      <c r="B38" s="108" t="s">
        <v>371</v>
      </c>
      <c r="C38" s="109" t="s">
        <v>372</v>
      </c>
      <c r="D38" s="110" t="s">
        <v>373</v>
      </c>
      <c r="E38" s="110" t="s">
        <v>374</v>
      </c>
      <c r="F38" s="62" t="s">
        <v>375</v>
      </c>
      <c r="G38" s="14" t="n">
        <v>100000</v>
      </c>
      <c r="H38" s="14" t="n">
        <v>0</v>
      </c>
      <c r="I38" s="14" t="n">
        <v>0</v>
      </c>
      <c r="J38" s="14" t="n">
        <v>100000</v>
      </c>
      <c r="K38" s="14" t="n">
        <v>100000</v>
      </c>
      <c r="L38" s="113" t="s">
        <v>264</v>
      </c>
    </row>
    <row r="39" customFormat="false" ht="59.25" hidden="false" customHeight="true" outlineLevel="0" collapsed="false">
      <c r="A39" s="107" t="n">
        <v>30</v>
      </c>
      <c r="B39" s="108" t="s">
        <v>376</v>
      </c>
      <c r="C39" s="109" t="s">
        <v>377</v>
      </c>
      <c r="D39" s="110" t="s">
        <v>378</v>
      </c>
      <c r="E39" s="110" t="s">
        <v>379</v>
      </c>
      <c r="F39" s="62" t="s">
        <v>380</v>
      </c>
      <c r="G39" s="14" t="n">
        <v>158400</v>
      </c>
      <c r="H39" s="14" t="n">
        <v>0</v>
      </c>
      <c r="I39" s="14" t="n">
        <v>0</v>
      </c>
      <c r="J39" s="14" t="n">
        <v>158400</v>
      </c>
      <c r="K39" s="14" t="n">
        <v>158400</v>
      </c>
      <c r="L39" s="113" t="s">
        <v>381</v>
      </c>
    </row>
    <row r="40" customFormat="false" ht="59.25" hidden="false" customHeight="true" outlineLevel="0" collapsed="false">
      <c r="A40" s="107" t="n">
        <v>31</v>
      </c>
      <c r="B40" s="108" t="s">
        <v>382</v>
      </c>
      <c r="C40" s="109" t="s">
        <v>383</v>
      </c>
      <c r="D40" s="110" t="s">
        <v>384</v>
      </c>
      <c r="E40" s="110" t="s">
        <v>385</v>
      </c>
      <c r="F40" s="62" t="s">
        <v>386</v>
      </c>
      <c r="G40" s="14" t="n">
        <v>40000</v>
      </c>
      <c r="H40" s="14" t="n">
        <v>0</v>
      </c>
      <c r="I40" s="14" t="n">
        <v>0</v>
      </c>
      <c r="J40" s="14" t="n">
        <v>40000</v>
      </c>
      <c r="K40" s="14" t="n">
        <v>40000</v>
      </c>
      <c r="L40" s="113" t="s">
        <v>19</v>
      </c>
    </row>
    <row r="41" customFormat="false" ht="59.25" hidden="false" customHeight="true" outlineLevel="0" collapsed="false">
      <c r="A41" s="107" t="n">
        <v>32</v>
      </c>
      <c r="B41" s="108" t="s">
        <v>387</v>
      </c>
      <c r="C41" s="109" t="s">
        <v>388</v>
      </c>
      <c r="D41" s="110" t="s">
        <v>389</v>
      </c>
      <c r="E41" s="110" t="s">
        <v>390</v>
      </c>
      <c r="F41" s="62" t="s">
        <v>391</v>
      </c>
      <c r="G41" s="14" t="n">
        <v>8570</v>
      </c>
      <c r="H41" s="14" t="n">
        <v>0</v>
      </c>
      <c r="I41" s="14" t="n">
        <v>0</v>
      </c>
      <c r="J41" s="14" t="n">
        <v>8570</v>
      </c>
      <c r="K41" s="14" t="n">
        <v>8570</v>
      </c>
      <c r="L41" s="113" t="s">
        <v>90</v>
      </c>
    </row>
    <row r="42" customFormat="false" ht="59.25" hidden="false" customHeight="true" outlineLevel="0" collapsed="false">
      <c r="A42" s="115" t="n">
        <v>33</v>
      </c>
      <c r="B42" s="108" t="s">
        <v>392</v>
      </c>
      <c r="C42" s="109" t="s">
        <v>393</v>
      </c>
      <c r="D42" s="110" t="s">
        <v>394</v>
      </c>
      <c r="E42" s="110" t="s">
        <v>395</v>
      </c>
      <c r="F42" s="62" t="s">
        <v>391</v>
      </c>
      <c r="G42" s="14" t="n">
        <v>16170</v>
      </c>
      <c r="H42" s="14" t="n">
        <v>0</v>
      </c>
      <c r="I42" s="14" t="n">
        <v>0</v>
      </c>
      <c r="J42" s="14" t="n">
        <v>16170</v>
      </c>
      <c r="K42" s="14" t="n">
        <v>16170</v>
      </c>
      <c r="L42" s="113" t="s">
        <v>90</v>
      </c>
    </row>
    <row r="43" customFormat="false" ht="59.25" hidden="false" customHeight="true" outlineLevel="0" collapsed="false">
      <c r="A43" s="107" t="n">
        <v>34</v>
      </c>
      <c r="B43" s="108" t="s">
        <v>396</v>
      </c>
      <c r="C43" s="109" t="s">
        <v>397</v>
      </c>
      <c r="D43" s="110" t="s">
        <v>398</v>
      </c>
      <c r="E43" s="110" t="s">
        <v>399</v>
      </c>
      <c r="F43" s="62" t="s">
        <v>391</v>
      </c>
      <c r="G43" s="14" t="n">
        <v>7000</v>
      </c>
      <c r="H43" s="14" t="n">
        <v>0</v>
      </c>
      <c r="I43" s="14" t="n">
        <v>0</v>
      </c>
      <c r="J43" s="14" t="n">
        <v>7000</v>
      </c>
      <c r="K43" s="14" t="n">
        <v>7000</v>
      </c>
      <c r="L43" s="113" t="s">
        <v>90</v>
      </c>
    </row>
    <row r="44" customFormat="false" ht="59.25" hidden="false" customHeight="true" outlineLevel="0" collapsed="false">
      <c r="A44" s="107" t="n">
        <v>35</v>
      </c>
      <c r="B44" s="108" t="s">
        <v>400</v>
      </c>
      <c r="C44" s="109" t="s">
        <v>401</v>
      </c>
      <c r="D44" s="110" t="s">
        <v>402</v>
      </c>
      <c r="E44" s="110" t="s">
        <v>403</v>
      </c>
      <c r="F44" s="62" t="s">
        <v>391</v>
      </c>
      <c r="G44" s="14" t="n">
        <v>4050</v>
      </c>
      <c r="H44" s="14" t="n">
        <v>0</v>
      </c>
      <c r="I44" s="14" t="n">
        <v>0</v>
      </c>
      <c r="J44" s="14" t="n">
        <v>4050</v>
      </c>
      <c r="K44" s="14" t="n">
        <v>4050</v>
      </c>
      <c r="L44" s="113" t="s">
        <v>90</v>
      </c>
    </row>
    <row r="45" customFormat="false" ht="59.25" hidden="false" customHeight="true" outlineLevel="0" collapsed="false">
      <c r="A45" s="107" t="n">
        <v>36</v>
      </c>
      <c r="B45" s="108" t="s">
        <v>404</v>
      </c>
      <c r="C45" s="109" t="s">
        <v>405</v>
      </c>
      <c r="D45" s="110" t="s">
        <v>406</v>
      </c>
      <c r="E45" s="110" t="s">
        <v>407</v>
      </c>
      <c r="F45" s="62" t="s">
        <v>391</v>
      </c>
      <c r="G45" s="14" t="n">
        <v>4418.86</v>
      </c>
      <c r="H45" s="14" t="n">
        <v>0</v>
      </c>
      <c r="I45" s="14" t="n">
        <v>0</v>
      </c>
      <c r="J45" s="14" t="n">
        <v>4418.86</v>
      </c>
      <c r="K45" s="14" t="n">
        <v>3510</v>
      </c>
      <c r="L45" s="113" t="s">
        <v>90</v>
      </c>
    </row>
    <row r="46" customFormat="false" ht="59.25" hidden="false" customHeight="true" outlineLevel="0" collapsed="false">
      <c r="A46" s="115" t="n">
        <v>37</v>
      </c>
      <c r="B46" s="108" t="s">
        <v>408</v>
      </c>
      <c r="C46" s="109" t="s">
        <v>409</v>
      </c>
      <c r="D46" s="110" t="s">
        <v>410</v>
      </c>
      <c r="E46" s="110" t="s">
        <v>411</v>
      </c>
      <c r="F46" s="62" t="s">
        <v>391</v>
      </c>
      <c r="G46" s="14" t="n">
        <v>14530</v>
      </c>
      <c r="H46" s="14" t="n">
        <v>0</v>
      </c>
      <c r="I46" s="14" t="n">
        <v>0</v>
      </c>
      <c r="J46" s="14" t="n">
        <v>14530</v>
      </c>
      <c r="K46" s="14" t="n">
        <v>14530</v>
      </c>
      <c r="L46" s="113" t="s">
        <v>90</v>
      </c>
    </row>
    <row r="47" customFormat="false" ht="59.25" hidden="false" customHeight="true" outlineLevel="0" collapsed="false">
      <c r="A47" s="107" t="n">
        <v>38</v>
      </c>
      <c r="B47" s="108" t="s">
        <v>412</v>
      </c>
      <c r="C47" s="109" t="s">
        <v>413</v>
      </c>
      <c r="D47" s="110" t="s">
        <v>414</v>
      </c>
      <c r="E47" s="110" t="s">
        <v>415</v>
      </c>
      <c r="F47" s="62" t="s">
        <v>416</v>
      </c>
      <c r="G47" s="14" t="n">
        <v>12953.93</v>
      </c>
      <c r="H47" s="14" t="n">
        <v>0</v>
      </c>
      <c r="I47" s="14" t="n">
        <v>0</v>
      </c>
      <c r="J47" s="14" t="n">
        <v>12953.93</v>
      </c>
      <c r="K47" s="14" t="n">
        <v>12700</v>
      </c>
      <c r="L47" s="113" t="s">
        <v>90</v>
      </c>
    </row>
    <row r="48" customFormat="false" ht="59.25" hidden="false" customHeight="true" outlineLevel="0" collapsed="false">
      <c r="A48" s="107" t="n">
        <v>39</v>
      </c>
      <c r="B48" s="108" t="s">
        <v>417</v>
      </c>
      <c r="C48" s="109" t="s">
        <v>418</v>
      </c>
      <c r="D48" s="110" t="s">
        <v>419</v>
      </c>
      <c r="E48" s="110" t="s">
        <v>420</v>
      </c>
      <c r="F48" s="62" t="s">
        <v>391</v>
      </c>
      <c r="G48" s="14" t="n">
        <v>13680</v>
      </c>
      <c r="H48" s="14" t="n">
        <v>0</v>
      </c>
      <c r="I48" s="14" t="n">
        <v>0</v>
      </c>
      <c r="J48" s="14" t="n">
        <v>13680</v>
      </c>
      <c r="K48" s="14" t="n">
        <v>13680</v>
      </c>
      <c r="L48" s="113" t="s">
        <v>90</v>
      </c>
      <c r="M48" s="116"/>
    </row>
    <row r="49" customFormat="false" ht="59.25" hidden="false" customHeight="true" outlineLevel="0" collapsed="false">
      <c r="A49" s="107" t="n">
        <v>40</v>
      </c>
      <c r="B49" s="108" t="s">
        <v>421</v>
      </c>
      <c r="C49" s="109" t="s">
        <v>422</v>
      </c>
      <c r="D49" s="110" t="s">
        <v>423</v>
      </c>
      <c r="E49" s="110" t="s">
        <v>424</v>
      </c>
      <c r="F49" s="62" t="s">
        <v>391</v>
      </c>
      <c r="G49" s="14" t="n">
        <v>7132.17</v>
      </c>
      <c r="H49" s="14" t="n">
        <v>0</v>
      </c>
      <c r="I49" s="14" t="n">
        <v>0</v>
      </c>
      <c r="J49" s="14" t="n">
        <v>7132.17</v>
      </c>
      <c r="K49" s="14" t="n">
        <v>5000</v>
      </c>
      <c r="L49" s="113" t="s">
        <v>90</v>
      </c>
      <c r="M49" s="117"/>
    </row>
    <row r="50" customFormat="false" ht="59.25" hidden="false" customHeight="true" outlineLevel="0" collapsed="false">
      <c r="A50" s="115" t="n">
        <v>41</v>
      </c>
      <c r="B50" s="108" t="s">
        <v>345</v>
      </c>
      <c r="C50" s="109" t="s">
        <v>425</v>
      </c>
      <c r="D50" s="110" t="s">
        <v>426</v>
      </c>
      <c r="E50" s="110" t="s">
        <v>427</v>
      </c>
      <c r="F50" s="62" t="s">
        <v>391</v>
      </c>
      <c r="G50" s="14" t="n">
        <v>12884</v>
      </c>
      <c r="H50" s="14" t="n">
        <v>0</v>
      </c>
      <c r="I50" s="14" t="n">
        <v>0</v>
      </c>
      <c r="J50" s="14" t="n">
        <v>12884</v>
      </c>
      <c r="K50" s="14" t="n">
        <v>7200</v>
      </c>
      <c r="L50" s="113" t="s">
        <v>90</v>
      </c>
      <c r="M50" s="117"/>
    </row>
    <row r="51" customFormat="false" ht="59.25" hidden="false" customHeight="true" outlineLevel="0" collapsed="false">
      <c r="A51" s="107" t="n">
        <v>42</v>
      </c>
      <c r="B51" s="108" t="s">
        <v>428</v>
      </c>
      <c r="C51" s="109" t="s">
        <v>429</v>
      </c>
      <c r="D51" s="110" t="s">
        <v>430</v>
      </c>
      <c r="E51" s="110" t="s">
        <v>431</v>
      </c>
      <c r="F51" s="62" t="s">
        <v>391</v>
      </c>
      <c r="G51" s="14" t="n">
        <v>9050</v>
      </c>
      <c r="H51" s="14" t="n">
        <v>0</v>
      </c>
      <c r="I51" s="14" t="n">
        <v>0</v>
      </c>
      <c r="J51" s="14" t="n">
        <v>9050</v>
      </c>
      <c r="K51" s="14" t="n">
        <v>9050</v>
      </c>
      <c r="L51" s="113" t="s">
        <v>90</v>
      </c>
      <c r="M51" s="117"/>
    </row>
    <row r="52" customFormat="false" ht="59.25" hidden="false" customHeight="true" outlineLevel="0" collapsed="false">
      <c r="A52" s="107" t="n">
        <v>43</v>
      </c>
      <c r="B52" s="112" t="s">
        <v>432</v>
      </c>
      <c r="C52" s="109" t="s">
        <v>433</v>
      </c>
      <c r="D52" s="110" t="s">
        <v>434</v>
      </c>
      <c r="E52" s="110" t="s">
        <v>435</v>
      </c>
      <c r="F52" s="62" t="s">
        <v>391</v>
      </c>
      <c r="G52" s="14" t="n">
        <v>8500</v>
      </c>
      <c r="H52" s="14" t="n">
        <v>0</v>
      </c>
      <c r="I52" s="14" t="n">
        <v>0</v>
      </c>
      <c r="J52" s="14" t="n">
        <v>8500</v>
      </c>
      <c r="K52" s="14" t="n">
        <v>8500</v>
      </c>
      <c r="L52" s="113" t="s">
        <v>90</v>
      </c>
      <c r="M52" s="117"/>
    </row>
    <row r="53" customFormat="false" ht="59.25" hidden="false" customHeight="true" outlineLevel="0" collapsed="false">
      <c r="A53" s="107" t="n">
        <v>44</v>
      </c>
      <c r="B53" s="108" t="s">
        <v>436</v>
      </c>
      <c r="C53" s="109" t="s">
        <v>437</v>
      </c>
      <c r="D53" s="110" t="s">
        <v>438</v>
      </c>
      <c r="E53" s="110" t="s">
        <v>439</v>
      </c>
      <c r="F53" s="62" t="s">
        <v>391</v>
      </c>
      <c r="G53" s="14" t="n">
        <v>15000</v>
      </c>
      <c r="H53" s="14" t="n">
        <v>0</v>
      </c>
      <c r="I53" s="14" t="n">
        <v>0</v>
      </c>
      <c r="J53" s="14" t="n">
        <v>15000</v>
      </c>
      <c r="K53" s="14" t="n">
        <v>15000</v>
      </c>
      <c r="L53" s="113" t="s">
        <v>90</v>
      </c>
      <c r="M53" s="117"/>
    </row>
    <row r="54" customFormat="false" ht="59.25" hidden="false" customHeight="true" outlineLevel="0" collapsed="false">
      <c r="A54" s="115" t="n">
        <v>45</v>
      </c>
      <c r="B54" s="108" t="s">
        <v>316</v>
      </c>
      <c r="C54" s="109" t="s">
        <v>440</v>
      </c>
      <c r="D54" s="110" t="s">
        <v>441</v>
      </c>
      <c r="E54" s="110" t="s">
        <v>442</v>
      </c>
      <c r="F54" s="62" t="s">
        <v>391</v>
      </c>
      <c r="G54" s="14" t="n">
        <v>11960</v>
      </c>
      <c r="H54" s="14" t="n">
        <v>0</v>
      </c>
      <c r="I54" s="14" t="n">
        <v>0</v>
      </c>
      <c r="J54" s="14" t="n">
        <v>11960</v>
      </c>
      <c r="K54" s="14" t="n">
        <v>11960</v>
      </c>
      <c r="L54" s="113" t="s">
        <v>90</v>
      </c>
      <c r="M54" s="117"/>
    </row>
    <row r="55" customFormat="false" ht="59.25" hidden="false" customHeight="true" outlineLevel="0" collapsed="false">
      <c r="A55" s="107" t="n">
        <v>46</v>
      </c>
      <c r="B55" s="108" t="s">
        <v>382</v>
      </c>
      <c r="C55" s="109" t="s">
        <v>443</v>
      </c>
      <c r="D55" s="110" t="s">
        <v>444</v>
      </c>
      <c r="E55" s="110" t="s">
        <v>445</v>
      </c>
      <c r="F55" s="62" t="s">
        <v>391</v>
      </c>
      <c r="G55" s="14" t="n">
        <v>7419.07</v>
      </c>
      <c r="H55" s="14" t="n">
        <v>0</v>
      </c>
      <c r="I55" s="14" t="n">
        <v>0</v>
      </c>
      <c r="J55" s="14" t="n">
        <v>7419.07</v>
      </c>
      <c r="K55" s="14" t="n">
        <v>4080</v>
      </c>
      <c r="L55" s="113" t="s">
        <v>90</v>
      </c>
      <c r="M55" s="117"/>
    </row>
    <row r="56" customFormat="false" ht="59.25" hidden="false" customHeight="true" outlineLevel="0" collapsed="false">
      <c r="A56" s="107" t="n">
        <v>47</v>
      </c>
      <c r="B56" s="108" t="s">
        <v>446</v>
      </c>
      <c r="C56" s="109" t="s">
        <v>447</v>
      </c>
      <c r="D56" s="110" t="s">
        <v>448</v>
      </c>
      <c r="E56" s="110" t="s">
        <v>449</v>
      </c>
      <c r="F56" s="62" t="s">
        <v>391</v>
      </c>
      <c r="G56" s="14" t="n">
        <v>8371.51</v>
      </c>
      <c r="H56" s="14" t="n">
        <v>0</v>
      </c>
      <c r="I56" s="14" t="n">
        <v>0</v>
      </c>
      <c r="J56" s="14" t="n">
        <v>8371.51</v>
      </c>
      <c r="K56" s="14" t="n">
        <v>9930</v>
      </c>
      <c r="L56" s="113" t="s">
        <v>90</v>
      </c>
      <c r="M56" s="117"/>
    </row>
    <row r="57" customFormat="false" ht="59.25" hidden="false" customHeight="true" outlineLevel="0" collapsed="false">
      <c r="A57" s="107" t="n">
        <v>48</v>
      </c>
      <c r="B57" s="108" t="s">
        <v>450</v>
      </c>
      <c r="C57" s="109" t="s">
        <v>451</v>
      </c>
      <c r="D57" s="110" t="s">
        <v>452</v>
      </c>
      <c r="E57" s="110" t="s">
        <v>453</v>
      </c>
      <c r="F57" s="62" t="s">
        <v>391</v>
      </c>
      <c r="G57" s="14" t="n">
        <v>8099.33</v>
      </c>
      <c r="H57" s="14" t="n">
        <v>0</v>
      </c>
      <c r="I57" s="14" t="n">
        <v>0</v>
      </c>
      <c r="J57" s="14" t="n">
        <v>8099.33</v>
      </c>
      <c r="K57" s="14" t="n">
        <v>7770</v>
      </c>
      <c r="L57" s="113" t="s">
        <v>90</v>
      </c>
      <c r="M57" s="117"/>
    </row>
    <row r="58" customFormat="false" ht="59.25" hidden="false" customHeight="true" outlineLevel="0" collapsed="false">
      <c r="A58" s="115" t="n">
        <v>49</v>
      </c>
      <c r="B58" s="108" t="s">
        <v>371</v>
      </c>
      <c r="C58" s="109" t="s">
        <v>454</v>
      </c>
      <c r="D58" s="110" t="s">
        <v>455</v>
      </c>
      <c r="E58" s="110" t="s">
        <v>456</v>
      </c>
      <c r="F58" s="62" t="s">
        <v>391</v>
      </c>
      <c r="G58" s="14" t="n">
        <v>13880.45</v>
      </c>
      <c r="H58" s="14" t="n">
        <v>0</v>
      </c>
      <c r="I58" s="14" t="n">
        <v>0</v>
      </c>
      <c r="J58" s="14" t="n">
        <v>13880.45</v>
      </c>
      <c r="K58" s="14" t="n">
        <v>12660</v>
      </c>
      <c r="L58" s="113" t="s">
        <v>90</v>
      </c>
      <c r="M58" s="117"/>
    </row>
    <row r="59" customFormat="false" ht="59.25" hidden="false" customHeight="true" outlineLevel="0" collapsed="false">
      <c r="A59" s="107" t="n">
        <v>50</v>
      </c>
      <c r="B59" s="108" t="s">
        <v>457</v>
      </c>
      <c r="C59" s="109" t="s">
        <v>458</v>
      </c>
      <c r="D59" s="110" t="s">
        <v>459</v>
      </c>
      <c r="E59" s="110" t="s">
        <v>460</v>
      </c>
      <c r="F59" s="62" t="s">
        <v>391</v>
      </c>
      <c r="G59" s="14" t="n">
        <v>9780</v>
      </c>
      <c r="H59" s="14" t="n">
        <v>0</v>
      </c>
      <c r="I59" s="14" t="n">
        <v>0</v>
      </c>
      <c r="J59" s="14" t="n">
        <v>9780</v>
      </c>
      <c r="K59" s="14" t="n">
        <v>9780</v>
      </c>
      <c r="L59" s="113" t="s">
        <v>90</v>
      </c>
      <c r="M59" s="117"/>
    </row>
    <row r="60" customFormat="false" ht="59.25" hidden="false" customHeight="true" outlineLevel="0" collapsed="false">
      <c r="A60" s="107" t="n">
        <v>51</v>
      </c>
      <c r="B60" s="108" t="s">
        <v>461</v>
      </c>
      <c r="C60" s="109" t="s">
        <v>462</v>
      </c>
      <c r="D60" s="110" t="s">
        <v>463</v>
      </c>
      <c r="E60" s="110" t="s">
        <v>464</v>
      </c>
      <c r="F60" s="62" t="s">
        <v>391</v>
      </c>
      <c r="G60" s="14" t="n">
        <v>9934.64</v>
      </c>
      <c r="H60" s="14" t="n">
        <v>0</v>
      </c>
      <c r="I60" s="14" t="n">
        <v>0</v>
      </c>
      <c r="J60" s="14" t="n">
        <v>9934.64</v>
      </c>
      <c r="K60" s="14" t="n">
        <v>10660</v>
      </c>
      <c r="L60" s="113" t="s">
        <v>90</v>
      </c>
      <c r="M60" s="117"/>
    </row>
    <row r="61" customFormat="false" ht="59.25" hidden="false" customHeight="true" outlineLevel="0" collapsed="false">
      <c r="A61" s="107" t="n">
        <v>52</v>
      </c>
      <c r="B61" s="108" t="s">
        <v>465</v>
      </c>
      <c r="C61" s="109" t="s">
        <v>466</v>
      </c>
      <c r="D61" s="110" t="s">
        <v>467</v>
      </c>
      <c r="E61" s="110" t="s">
        <v>468</v>
      </c>
      <c r="F61" s="62" t="s">
        <v>391</v>
      </c>
      <c r="G61" s="14" t="n">
        <v>16577.36</v>
      </c>
      <c r="H61" s="14" t="n">
        <v>0</v>
      </c>
      <c r="I61" s="14" t="n">
        <v>0</v>
      </c>
      <c r="J61" s="14" t="n">
        <v>16577.36</v>
      </c>
      <c r="K61" s="14" t="n">
        <v>16440</v>
      </c>
      <c r="L61" s="113" t="s">
        <v>90</v>
      </c>
      <c r="M61" s="117"/>
    </row>
    <row r="62" customFormat="false" ht="59.25" hidden="false" customHeight="true" outlineLevel="0" collapsed="false">
      <c r="A62" s="115" t="n">
        <v>53</v>
      </c>
      <c r="B62" s="108" t="s">
        <v>469</v>
      </c>
      <c r="C62" s="109" t="s">
        <v>470</v>
      </c>
      <c r="D62" s="110" t="s">
        <v>471</v>
      </c>
      <c r="E62" s="110" t="s">
        <v>472</v>
      </c>
      <c r="F62" s="62" t="s">
        <v>391</v>
      </c>
      <c r="G62" s="14" t="n">
        <v>13593.61</v>
      </c>
      <c r="H62" s="14" t="n">
        <v>0</v>
      </c>
      <c r="I62" s="14" t="n">
        <v>0</v>
      </c>
      <c r="J62" s="14" t="n">
        <v>13593.61</v>
      </c>
      <c r="K62" s="14" t="n">
        <v>11680</v>
      </c>
      <c r="L62" s="113" t="s">
        <v>90</v>
      </c>
      <c r="M62" s="117"/>
    </row>
    <row r="63" customFormat="false" ht="59.25" hidden="false" customHeight="true" outlineLevel="0" collapsed="false">
      <c r="A63" s="107" t="n">
        <v>54</v>
      </c>
      <c r="B63" s="108" t="s">
        <v>408</v>
      </c>
      <c r="C63" s="109" t="s">
        <v>409</v>
      </c>
      <c r="D63" s="110" t="s">
        <v>410</v>
      </c>
      <c r="E63" s="110" t="s">
        <v>411</v>
      </c>
      <c r="F63" s="62" t="s">
        <v>391</v>
      </c>
      <c r="G63" s="14" t="n">
        <v>14530</v>
      </c>
      <c r="H63" s="14" t="n">
        <v>0</v>
      </c>
      <c r="I63" s="14" t="n">
        <v>0</v>
      </c>
      <c r="J63" s="14" t="n">
        <v>14530</v>
      </c>
      <c r="K63" s="14" t="n">
        <v>14530</v>
      </c>
      <c r="L63" s="113" t="s">
        <v>90</v>
      </c>
      <c r="M63" s="117"/>
    </row>
    <row r="64" customFormat="false" ht="59.25" hidden="false" customHeight="true" outlineLevel="0" collapsed="false">
      <c r="A64" s="107" t="n">
        <v>55</v>
      </c>
      <c r="B64" s="108" t="s">
        <v>473</v>
      </c>
      <c r="C64" s="109" t="s">
        <v>474</v>
      </c>
      <c r="D64" s="110" t="s">
        <v>475</v>
      </c>
      <c r="E64" s="110" t="s">
        <v>476</v>
      </c>
      <c r="F64" s="62" t="s">
        <v>391</v>
      </c>
      <c r="G64" s="14" t="n">
        <v>11643.1</v>
      </c>
      <c r="H64" s="14" t="n">
        <v>0</v>
      </c>
      <c r="I64" s="14" t="n">
        <v>0</v>
      </c>
      <c r="J64" s="14" t="n">
        <v>11643.1</v>
      </c>
      <c r="K64" s="14" t="n">
        <v>10260</v>
      </c>
      <c r="L64" s="113" t="s">
        <v>90</v>
      </c>
      <c r="M64" s="117"/>
    </row>
    <row r="65" customFormat="false" ht="59.25" hidden="false" customHeight="true" outlineLevel="0" collapsed="false">
      <c r="A65" s="107" t="n">
        <v>56</v>
      </c>
      <c r="B65" s="108" t="s">
        <v>477</v>
      </c>
      <c r="C65" s="109" t="s">
        <v>478</v>
      </c>
      <c r="D65" s="110" t="s">
        <v>479</v>
      </c>
      <c r="E65" s="110" t="s">
        <v>480</v>
      </c>
      <c r="F65" s="62" t="s">
        <v>391</v>
      </c>
      <c r="G65" s="14" t="n">
        <v>16849.45</v>
      </c>
      <c r="H65" s="14" t="n">
        <v>0</v>
      </c>
      <c r="I65" s="14" t="n">
        <v>0</v>
      </c>
      <c r="J65" s="14" t="n">
        <v>16849.45</v>
      </c>
      <c r="K65" s="14" t="n">
        <v>11450</v>
      </c>
      <c r="L65" s="113" t="s">
        <v>90</v>
      </c>
      <c r="M65" s="117"/>
    </row>
    <row r="66" customFormat="false" ht="59.25" hidden="false" customHeight="true" outlineLevel="0" collapsed="false">
      <c r="A66" s="115" t="n">
        <v>57</v>
      </c>
      <c r="B66" s="108" t="s">
        <v>481</v>
      </c>
      <c r="C66" s="109" t="s">
        <v>482</v>
      </c>
      <c r="D66" s="110" t="s">
        <v>483</v>
      </c>
      <c r="E66" s="110" t="s">
        <v>484</v>
      </c>
      <c r="F66" s="62" t="s">
        <v>391</v>
      </c>
      <c r="G66" s="14" t="n">
        <v>15652.39</v>
      </c>
      <c r="H66" s="14" t="n">
        <v>0</v>
      </c>
      <c r="I66" s="14" t="n">
        <v>0</v>
      </c>
      <c r="J66" s="14" t="n">
        <v>15652.39</v>
      </c>
      <c r="K66" s="14" t="n">
        <v>11520</v>
      </c>
      <c r="L66" s="113" t="s">
        <v>90</v>
      </c>
      <c r="M66" s="117"/>
    </row>
    <row r="67" customFormat="false" ht="59.25" hidden="false" customHeight="true" outlineLevel="0" collapsed="false">
      <c r="A67" s="107" t="n">
        <v>58</v>
      </c>
      <c r="B67" s="108" t="s">
        <v>485</v>
      </c>
      <c r="C67" s="109" t="s">
        <v>486</v>
      </c>
      <c r="D67" s="110" t="s">
        <v>487</v>
      </c>
      <c r="E67" s="110" t="s">
        <v>488</v>
      </c>
      <c r="F67" s="62" t="s">
        <v>391</v>
      </c>
      <c r="G67" s="14" t="n">
        <v>15225.38</v>
      </c>
      <c r="H67" s="14" t="n">
        <v>0</v>
      </c>
      <c r="I67" s="14" t="n">
        <v>0</v>
      </c>
      <c r="J67" s="14" t="n">
        <v>15225.38</v>
      </c>
      <c r="K67" s="14" t="n">
        <v>11610</v>
      </c>
      <c r="L67" s="113" t="s">
        <v>90</v>
      </c>
      <c r="M67" s="117"/>
    </row>
    <row r="68" customFormat="false" ht="59.25" hidden="false" customHeight="true" outlineLevel="0" collapsed="false">
      <c r="A68" s="107" t="n">
        <v>59</v>
      </c>
      <c r="B68" s="108" t="s">
        <v>304</v>
      </c>
      <c r="C68" s="109" t="s">
        <v>489</v>
      </c>
      <c r="D68" s="110" t="s">
        <v>490</v>
      </c>
      <c r="E68" s="110" t="s">
        <v>491</v>
      </c>
      <c r="F68" s="62" t="s">
        <v>391</v>
      </c>
      <c r="G68" s="14" t="n">
        <v>79654.91</v>
      </c>
      <c r="H68" s="14" t="n">
        <v>0</v>
      </c>
      <c r="I68" s="14" t="n">
        <v>0</v>
      </c>
      <c r="J68" s="14" t="n">
        <v>79654.91</v>
      </c>
      <c r="K68" s="14" t="n">
        <v>11880</v>
      </c>
      <c r="L68" s="113" t="s">
        <v>90</v>
      </c>
      <c r="M68" s="117"/>
    </row>
    <row r="69" customFormat="false" ht="59.25" hidden="false" customHeight="true" outlineLevel="0" collapsed="false">
      <c r="A69" s="107" t="n">
        <v>60</v>
      </c>
      <c r="B69" s="108" t="s">
        <v>492</v>
      </c>
      <c r="C69" s="109" t="s">
        <v>493</v>
      </c>
      <c r="D69" s="110" t="s">
        <v>494</v>
      </c>
      <c r="E69" s="110" t="s">
        <v>495</v>
      </c>
      <c r="F69" s="62" t="s">
        <v>391</v>
      </c>
      <c r="G69" s="14" t="n">
        <v>15920</v>
      </c>
      <c r="H69" s="14" t="n">
        <v>0</v>
      </c>
      <c r="I69" s="14" t="n">
        <v>0</v>
      </c>
      <c r="J69" s="14" t="n">
        <v>15920</v>
      </c>
      <c r="K69" s="14" t="n">
        <v>15920</v>
      </c>
      <c r="L69" s="113" t="s">
        <v>90</v>
      </c>
      <c r="M69" s="117"/>
    </row>
    <row r="70" customFormat="false" ht="59.25" hidden="false" customHeight="true" outlineLevel="0" collapsed="false">
      <c r="A70" s="115" t="n">
        <v>61</v>
      </c>
      <c r="B70" s="108" t="s">
        <v>348</v>
      </c>
      <c r="C70" s="109" t="s">
        <v>496</v>
      </c>
      <c r="D70" s="110" t="s">
        <v>497</v>
      </c>
      <c r="E70" s="110" t="s">
        <v>498</v>
      </c>
      <c r="F70" s="62" t="s">
        <v>391</v>
      </c>
      <c r="G70" s="14" t="n">
        <v>33944.35</v>
      </c>
      <c r="H70" s="14" t="n">
        <v>0</v>
      </c>
      <c r="I70" s="14" t="n">
        <v>0</v>
      </c>
      <c r="J70" s="14" t="n">
        <v>33944.35</v>
      </c>
      <c r="K70" s="14" t="n">
        <v>15650</v>
      </c>
      <c r="L70" s="113" t="s">
        <v>90</v>
      </c>
      <c r="M70" s="117"/>
    </row>
    <row r="71" customFormat="false" ht="59.25" hidden="false" customHeight="true" outlineLevel="0" collapsed="false">
      <c r="A71" s="107" t="n">
        <v>62</v>
      </c>
      <c r="B71" s="108" t="s">
        <v>499</v>
      </c>
      <c r="C71" s="109" t="s">
        <v>500</v>
      </c>
      <c r="D71" s="110" t="s">
        <v>501</v>
      </c>
      <c r="E71" s="110" t="s">
        <v>502</v>
      </c>
      <c r="F71" s="62" t="s">
        <v>391</v>
      </c>
      <c r="G71" s="14" t="n">
        <v>13568.48</v>
      </c>
      <c r="H71" s="14" t="n">
        <v>0</v>
      </c>
      <c r="I71" s="14" t="n">
        <v>0</v>
      </c>
      <c r="J71" s="14" t="n">
        <v>13568.48</v>
      </c>
      <c r="K71" s="14" t="n">
        <v>12300</v>
      </c>
      <c r="L71" s="113" t="s">
        <v>90</v>
      </c>
      <c r="M71" s="117"/>
    </row>
    <row r="72" customFormat="false" ht="59.25" hidden="false" customHeight="true" outlineLevel="0" collapsed="false">
      <c r="A72" s="107" t="n">
        <v>63</v>
      </c>
      <c r="B72" s="108" t="s">
        <v>333</v>
      </c>
      <c r="C72" s="109" t="s">
        <v>503</v>
      </c>
      <c r="D72" s="110" t="s">
        <v>504</v>
      </c>
      <c r="E72" s="110" t="s">
        <v>505</v>
      </c>
      <c r="F72" s="62" t="s">
        <v>391</v>
      </c>
      <c r="G72" s="14" t="n">
        <v>28686.65</v>
      </c>
      <c r="H72" s="14" t="n">
        <v>0</v>
      </c>
      <c r="I72" s="14" t="n">
        <v>0</v>
      </c>
      <c r="J72" s="14" t="n">
        <v>28686.65</v>
      </c>
      <c r="K72" s="14" t="n">
        <v>14350</v>
      </c>
      <c r="L72" s="113" t="s">
        <v>90</v>
      </c>
      <c r="M72" s="117"/>
    </row>
    <row r="73" customFormat="false" ht="59.25" hidden="false" customHeight="true" outlineLevel="0" collapsed="false">
      <c r="A73" s="107" t="n">
        <v>64</v>
      </c>
      <c r="B73" s="108" t="s">
        <v>300</v>
      </c>
      <c r="C73" s="109" t="s">
        <v>506</v>
      </c>
      <c r="D73" s="110" t="s">
        <v>507</v>
      </c>
      <c r="E73" s="110" t="s">
        <v>508</v>
      </c>
      <c r="F73" s="62" t="s">
        <v>391</v>
      </c>
      <c r="G73" s="14" t="n">
        <v>17560</v>
      </c>
      <c r="H73" s="14" t="n">
        <v>0</v>
      </c>
      <c r="I73" s="14" t="n">
        <v>0</v>
      </c>
      <c r="J73" s="14" t="n">
        <v>17460</v>
      </c>
      <c r="K73" s="14" t="n">
        <v>17460</v>
      </c>
      <c r="L73" s="113" t="s">
        <v>90</v>
      </c>
      <c r="M73" s="117"/>
    </row>
    <row r="74" customFormat="false" ht="59.25" hidden="false" customHeight="true" outlineLevel="0" collapsed="false">
      <c r="A74" s="115" t="n">
        <v>65</v>
      </c>
      <c r="B74" s="108" t="s">
        <v>509</v>
      </c>
      <c r="C74" s="109" t="s">
        <v>510</v>
      </c>
      <c r="D74" s="110" t="s">
        <v>511</v>
      </c>
      <c r="E74" s="110" t="s">
        <v>512</v>
      </c>
      <c r="F74" s="62" t="s">
        <v>391</v>
      </c>
      <c r="G74" s="14" t="n">
        <v>7351.92</v>
      </c>
      <c r="H74" s="14" t="n">
        <v>0</v>
      </c>
      <c r="I74" s="14" t="n">
        <v>0</v>
      </c>
      <c r="J74" s="14" t="n">
        <v>7351.92</v>
      </c>
      <c r="K74" s="14" t="n">
        <v>7080</v>
      </c>
      <c r="L74" s="113" t="s">
        <v>90</v>
      </c>
      <c r="M74" s="117"/>
    </row>
    <row r="75" customFormat="false" ht="59.25" hidden="false" customHeight="true" outlineLevel="0" collapsed="false">
      <c r="A75" s="107" t="n">
        <v>66</v>
      </c>
      <c r="B75" s="108" t="s">
        <v>325</v>
      </c>
      <c r="C75" s="109" t="s">
        <v>513</v>
      </c>
      <c r="D75" s="110" t="s">
        <v>514</v>
      </c>
      <c r="E75" s="110" t="s">
        <v>515</v>
      </c>
      <c r="F75" s="62" t="s">
        <v>391</v>
      </c>
      <c r="G75" s="14" t="n">
        <v>17743.76</v>
      </c>
      <c r="H75" s="14" t="n">
        <v>0</v>
      </c>
      <c r="I75" s="14" t="n">
        <v>0</v>
      </c>
      <c r="J75" s="14" t="n">
        <v>17743.76</v>
      </c>
      <c r="K75" s="14" t="n">
        <v>11540</v>
      </c>
      <c r="L75" s="113" t="s">
        <v>90</v>
      </c>
      <c r="M75" s="117"/>
    </row>
    <row r="76" customFormat="false" ht="59.25" hidden="false" customHeight="true" outlineLevel="0" collapsed="false">
      <c r="A76" s="107" t="n">
        <v>67</v>
      </c>
      <c r="B76" s="108" t="s">
        <v>516</v>
      </c>
      <c r="C76" s="109" t="s">
        <v>517</v>
      </c>
      <c r="D76" s="110" t="s">
        <v>518</v>
      </c>
      <c r="E76" s="110" t="s">
        <v>519</v>
      </c>
      <c r="F76" s="62" t="s">
        <v>391</v>
      </c>
      <c r="G76" s="14" t="n">
        <v>16990</v>
      </c>
      <c r="H76" s="14" t="n">
        <v>0</v>
      </c>
      <c r="I76" s="14" t="n">
        <v>0</v>
      </c>
      <c r="J76" s="14" t="n">
        <v>16990</v>
      </c>
      <c r="K76" s="14" t="n">
        <v>16990</v>
      </c>
      <c r="L76" s="113" t="s">
        <v>90</v>
      </c>
      <c r="M76" s="117"/>
    </row>
    <row r="77" customFormat="false" ht="59.25" hidden="false" customHeight="true" outlineLevel="0" collapsed="false">
      <c r="A77" s="107" t="n">
        <v>68</v>
      </c>
      <c r="B77" s="108" t="s">
        <v>520</v>
      </c>
      <c r="C77" s="109" t="s">
        <v>521</v>
      </c>
      <c r="D77" s="110" t="s">
        <v>522</v>
      </c>
      <c r="E77" s="110" t="s">
        <v>523</v>
      </c>
      <c r="F77" s="62" t="s">
        <v>391</v>
      </c>
      <c r="G77" s="14" t="n">
        <v>20461.94</v>
      </c>
      <c r="H77" s="14" t="n">
        <v>0</v>
      </c>
      <c r="I77" s="14" t="n">
        <v>0</v>
      </c>
      <c r="J77" s="14" t="n">
        <v>20461.94</v>
      </c>
      <c r="K77" s="14" t="n">
        <v>15540</v>
      </c>
      <c r="L77" s="113" t="s">
        <v>90</v>
      </c>
      <c r="M77" s="117"/>
    </row>
    <row r="78" customFormat="false" ht="59.25" hidden="false" customHeight="true" outlineLevel="0" collapsed="false">
      <c r="A78" s="115" t="n">
        <v>69</v>
      </c>
      <c r="B78" s="108" t="s">
        <v>307</v>
      </c>
      <c r="C78" s="109" t="s">
        <v>524</v>
      </c>
      <c r="D78" s="110" t="s">
        <v>525</v>
      </c>
      <c r="E78" s="110" t="s">
        <v>525</v>
      </c>
      <c r="F78" s="62" t="s">
        <v>391</v>
      </c>
      <c r="G78" s="14" t="n">
        <v>19491.04</v>
      </c>
      <c r="H78" s="14" t="n">
        <v>0</v>
      </c>
      <c r="I78" s="14" t="n">
        <v>0</v>
      </c>
      <c r="J78" s="14" t="n">
        <v>19491.04</v>
      </c>
      <c r="K78" s="14" t="n">
        <v>14000</v>
      </c>
      <c r="L78" s="113" t="s">
        <v>90</v>
      </c>
      <c r="M78" s="117"/>
    </row>
    <row r="79" customFormat="false" ht="59.25" hidden="false" customHeight="true" outlineLevel="0" collapsed="false">
      <c r="A79" s="107" t="n">
        <v>70</v>
      </c>
      <c r="B79" s="108" t="s">
        <v>337</v>
      </c>
      <c r="C79" s="109" t="s">
        <v>526</v>
      </c>
      <c r="D79" s="110" t="s">
        <v>527</v>
      </c>
      <c r="E79" s="110" t="s">
        <v>528</v>
      </c>
      <c r="F79" s="62" t="s">
        <v>391</v>
      </c>
      <c r="G79" s="14" t="n">
        <v>20959.51</v>
      </c>
      <c r="H79" s="14" t="n">
        <v>0</v>
      </c>
      <c r="I79" s="14" t="n">
        <v>0</v>
      </c>
      <c r="J79" s="14" t="n">
        <v>20959.51</v>
      </c>
      <c r="K79" s="14" t="n">
        <v>11970</v>
      </c>
      <c r="L79" s="113" t="s">
        <v>90</v>
      </c>
      <c r="M79" s="117"/>
    </row>
    <row r="80" customFormat="false" ht="59.25" hidden="false" customHeight="true" outlineLevel="0" collapsed="false">
      <c r="A80" s="107" t="n">
        <v>71</v>
      </c>
      <c r="B80" s="108" t="s">
        <v>529</v>
      </c>
      <c r="C80" s="109" t="s">
        <v>530</v>
      </c>
      <c r="D80" s="110" t="s">
        <v>531</v>
      </c>
      <c r="E80" s="110" t="s">
        <v>532</v>
      </c>
      <c r="F80" s="62" t="s">
        <v>391</v>
      </c>
      <c r="G80" s="14" t="n">
        <v>9650</v>
      </c>
      <c r="H80" s="14" t="n">
        <v>0</v>
      </c>
      <c r="I80" s="14" t="n">
        <v>0</v>
      </c>
      <c r="J80" s="14" t="n">
        <v>9650</v>
      </c>
      <c r="K80" s="14" t="n">
        <v>9650</v>
      </c>
      <c r="L80" s="113" t="s">
        <v>90</v>
      </c>
      <c r="M80" s="117"/>
    </row>
    <row r="81" customFormat="false" ht="59.25" hidden="false" customHeight="true" outlineLevel="0" collapsed="false">
      <c r="A81" s="107" t="n">
        <v>72</v>
      </c>
      <c r="B81" s="108" t="s">
        <v>533</v>
      </c>
      <c r="C81" s="109" t="s">
        <v>534</v>
      </c>
      <c r="D81" s="110" t="s">
        <v>535</v>
      </c>
      <c r="E81" s="110" t="s">
        <v>536</v>
      </c>
      <c r="F81" s="62" t="s">
        <v>391</v>
      </c>
      <c r="G81" s="14" t="n">
        <v>23480</v>
      </c>
      <c r="H81" s="14" t="n">
        <v>0</v>
      </c>
      <c r="I81" s="14" t="n">
        <v>0</v>
      </c>
      <c r="J81" s="14" t="n">
        <v>23480</v>
      </c>
      <c r="K81" s="14" t="n">
        <v>23480</v>
      </c>
      <c r="L81" s="113" t="s">
        <v>90</v>
      </c>
      <c r="M81" s="117"/>
      <c r="N81" s="117"/>
    </row>
    <row r="82" customFormat="false" ht="59.25" hidden="false" customHeight="true" outlineLevel="0" collapsed="false">
      <c r="A82" s="115" t="n">
        <v>73</v>
      </c>
      <c r="B82" s="108" t="s">
        <v>537</v>
      </c>
      <c r="C82" s="109" t="s">
        <v>538</v>
      </c>
      <c r="D82" s="110" t="s">
        <v>539</v>
      </c>
      <c r="E82" s="110" t="s">
        <v>540</v>
      </c>
      <c r="F82" s="62" t="s">
        <v>391</v>
      </c>
      <c r="G82" s="14" t="n">
        <v>9997.76</v>
      </c>
      <c r="H82" s="14" t="n">
        <v>0</v>
      </c>
      <c r="I82" s="14" t="n">
        <v>0</v>
      </c>
      <c r="J82" s="14" t="n">
        <v>9997.76</v>
      </c>
      <c r="K82" s="14" t="n">
        <v>9480</v>
      </c>
      <c r="L82" s="113" t="s">
        <v>90</v>
      </c>
      <c r="M82" s="117"/>
      <c r="N82" s="117"/>
    </row>
    <row r="83" customFormat="false" ht="59.25" hidden="false" customHeight="true" outlineLevel="0" collapsed="false">
      <c r="A83" s="107" t="n">
        <v>74</v>
      </c>
      <c r="B83" s="108" t="s">
        <v>461</v>
      </c>
      <c r="C83" s="109" t="s">
        <v>541</v>
      </c>
      <c r="D83" s="110" t="s">
        <v>339</v>
      </c>
      <c r="E83" s="110" t="s">
        <v>340</v>
      </c>
      <c r="F83" s="62" t="s">
        <v>542</v>
      </c>
      <c r="G83" s="14" t="n">
        <v>190000</v>
      </c>
      <c r="H83" s="14" t="n">
        <v>0</v>
      </c>
      <c r="I83" s="14" t="n">
        <v>0</v>
      </c>
      <c r="J83" s="14" t="n">
        <v>190000</v>
      </c>
      <c r="K83" s="14" t="n">
        <v>190000</v>
      </c>
      <c r="L83" s="113" t="s">
        <v>19</v>
      </c>
      <c r="M83" s="117"/>
      <c r="N83" s="117"/>
    </row>
    <row r="84" customFormat="false" ht="59.25" hidden="false" customHeight="true" outlineLevel="0" collapsed="false">
      <c r="A84" s="107" t="n">
        <v>75</v>
      </c>
      <c r="B84" s="118" t="s">
        <v>295</v>
      </c>
      <c r="C84" s="119" t="s">
        <v>543</v>
      </c>
      <c r="D84" s="110" t="s">
        <v>544</v>
      </c>
      <c r="E84" s="110" t="s">
        <v>545</v>
      </c>
      <c r="F84" s="110" t="s">
        <v>391</v>
      </c>
      <c r="G84" s="14" t="n">
        <v>7496.94</v>
      </c>
      <c r="H84" s="14" t="n">
        <v>0</v>
      </c>
      <c r="I84" s="14" t="n">
        <v>0</v>
      </c>
      <c r="J84" s="43" t="n">
        <f aca="false">G84+H84+I84</f>
        <v>7496.94</v>
      </c>
      <c r="K84" s="43" t="n">
        <v>0</v>
      </c>
      <c r="L84" s="113" t="s">
        <v>90</v>
      </c>
      <c r="M84" s="117"/>
      <c r="N84" s="117"/>
    </row>
    <row r="85" customFormat="false" ht="59.25" hidden="false" customHeight="true" outlineLevel="0" collapsed="false">
      <c r="A85" s="107" t="n">
        <v>76</v>
      </c>
      <c r="B85" s="118" t="s">
        <v>546</v>
      </c>
      <c r="C85" s="119" t="s">
        <v>547</v>
      </c>
      <c r="D85" s="110" t="s">
        <v>548</v>
      </c>
      <c r="E85" s="110" t="s">
        <v>549</v>
      </c>
      <c r="F85" s="110" t="s">
        <v>391</v>
      </c>
      <c r="G85" s="14" t="n">
        <v>8590</v>
      </c>
      <c r="H85" s="14" t="n">
        <v>0</v>
      </c>
      <c r="I85" s="14" t="n">
        <v>0</v>
      </c>
      <c r="J85" s="43" t="n">
        <f aca="false">G85+H85+I85</f>
        <v>8590</v>
      </c>
      <c r="K85" s="43" t="n">
        <v>0</v>
      </c>
      <c r="L85" s="113" t="s">
        <v>90</v>
      </c>
      <c r="M85" s="117"/>
      <c r="N85" s="117"/>
    </row>
    <row r="86" customFormat="false" ht="59.25" hidden="false" customHeight="true" outlineLevel="0" collapsed="false">
      <c r="A86" s="115" t="n">
        <v>77</v>
      </c>
      <c r="B86" s="118" t="s">
        <v>550</v>
      </c>
      <c r="C86" s="119" t="s">
        <v>551</v>
      </c>
      <c r="D86" s="110" t="s">
        <v>552</v>
      </c>
      <c r="E86" s="110" t="s">
        <v>553</v>
      </c>
      <c r="F86" s="110" t="s">
        <v>391</v>
      </c>
      <c r="G86" s="14" t="n">
        <v>9400</v>
      </c>
      <c r="H86" s="14" t="n">
        <v>0</v>
      </c>
      <c r="I86" s="14" t="n">
        <v>0</v>
      </c>
      <c r="J86" s="43" t="n">
        <f aca="false">G86+H86+I86</f>
        <v>9400</v>
      </c>
      <c r="K86" s="43" t="n">
        <v>0</v>
      </c>
      <c r="L86" s="113" t="s">
        <v>90</v>
      </c>
      <c r="M86" s="117"/>
      <c r="N86" s="117"/>
    </row>
    <row r="87" customFormat="false" ht="59.25" hidden="false" customHeight="true" outlineLevel="0" collapsed="false">
      <c r="A87" s="107" t="n">
        <v>78</v>
      </c>
      <c r="B87" s="118" t="s">
        <v>554</v>
      </c>
      <c r="C87" s="119" t="s">
        <v>555</v>
      </c>
      <c r="D87" s="110" t="s">
        <v>556</v>
      </c>
      <c r="E87" s="110" t="s">
        <v>557</v>
      </c>
      <c r="F87" s="110" t="s">
        <v>391</v>
      </c>
      <c r="G87" s="14" t="n">
        <v>9867.63</v>
      </c>
      <c r="H87" s="14" t="n">
        <v>0</v>
      </c>
      <c r="I87" s="14" t="n">
        <v>0</v>
      </c>
      <c r="J87" s="43" t="n">
        <f aca="false">G87+H87+I87</f>
        <v>9867.63</v>
      </c>
      <c r="K87" s="43" t="n">
        <v>0</v>
      </c>
      <c r="L87" s="113" t="s">
        <v>90</v>
      </c>
      <c r="M87" s="117"/>
      <c r="N87" s="117"/>
    </row>
    <row r="88" customFormat="false" ht="59.25" hidden="false" customHeight="true" outlineLevel="0" collapsed="false">
      <c r="A88" s="107" t="n">
        <v>79</v>
      </c>
      <c r="B88" s="118" t="s">
        <v>558</v>
      </c>
      <c r="C88" s="119" t="s">
        <v>559</v>
      </c>
      <c r="D88" s="110" t="s">
        <v>560</v>
      </c>
      <c r="E88" s="110" t="s">
        <v>561</v>
      </c>
      <c r="F88" s="110" t="s">
        <v>391</v>
      </c>
      <c r="G88" s="14" t="n">
        <v>20562.93</v>
      </c>
      <c r="H88" s="14" t="n">
        <v>0</v>
      </c>
      <c r="I88" s="14" t="n">
        <v>0</v>
      </c>
      <c r="J88" s="43" t="n">
        <f aca="false">G88+H88+I88</f>
        <v>20562.93</v>
      </c>
      <c r="K88" s="43" t="n">
        <v>0</v>
      </c>
      <c r="L88" s="113" t="s">
        <v>90</v>
      </c>
      <c r="M88" s="117"/>
      <c r="N88" s="117"/>
    </row>
    <row r="89" customFormat="false" ht="59.25" hidden="false" customHeight="true" outlineLevel="0" collapsed="false">
      <c r="A89" s="107" t="n">
        <v>80</v>
      </c>
      <c r="B89" s="118" t="s">
        <v>562</v>
      </c>
      <c r="C89" s="119" t="s">
        <v>563</v>
      </c>
      <c r="D89" s="110" t="s">
        <v>564</v>
      </c>
      <c r="E89" s="110" t="s">
        <v>565</v>
      </c>
      <c r="F89" s="110" t="s">
        <v>391</v>
      </c>
      <c r="G89" s="14" t="n">
        <v>14160</v>
      </c>
      <c r="H89" s="14" t="n">
        <v>0</v>
      </c>
      <c r="I89" s="14" t="n">
        <v>0</v>
      </c>
      <c r="J89" s="43" t="n">
        <f aca="false">G89+H89+I89</f>
        <v>14160</v>
      </c>
      <c r="K89" s="43" t="n">
        <v>0</v>
      </c>
      <c r="L89" s="113" t="s">
        <v>90</v>
      </c>
      <c r="M89" s="117"/>
      <c r="N89" s="117"/>
    </row>
    <row r="90" customFormat="false" ht="59.25" hidden="false" customHeight="true" outlineLevel="0" collapsed="false">
      <c r="A90" s="115" t="n">
        <v>81</v>
      </c>
      <c r="B90" s="118" t="s">
        <v>566</v>
      </c>
      <c r="C90" s="119" t="s">
        <v>567</v>
      </c>
      <c r="D90" s="110" t="s">
        <v>568</v>
      </c>
      <c r="E90" s="110" t="s">
        <v>569</v>
      </c>
      <c r="F90" s="110" t="s">
        <v>391</v>
      </c>
      <c r="G90" s="14" t="n">
        <v>11200</v>
      </c>
      <c r="H90" s="14" t="n">
        <v>0</v>
      </c>
      <c r="I90" s="14" t="n">
        <v>0</v>
      </c>
      <c r="J90" s="43" t="n">
        <f aca="false">G90+H90+I90</f>
        <v>11200</v>
      </c>
      <c r="K90" s="43" t="n">
        <v>0</v>
      </c>
      <c r="L90" s="113" t="s">
        <v>90</v>
      </c>
      <c r="M90" s="117"/>
      <c r="N90" s="117"/>
    </row>
    <row r="91" customFormat="false" ht="59.25" hidden="false" customHeight="true" outlineLevel="0" collapsed="false">
      <c r="A91" s="107" t="n">
        <v>82</v>
      </c>
      <c r="B91" s="118" t="s">
        <v>570</v>
      </c>
      <c r="C91" s="119" t="s">
        <v>571</v>
      </c>
      <c r="D91" s="110" t="s">
        <v>572</v>
      </c>
      <c r="E91" s="110" t="s">
        <v>573</v>
      </c>
      <c r="F91" s="110" t="s">
        <v>391</v>
      </c>
      <c r="G91" s="14" t="n">
        <v>26837.65</v>
      </c>
      <c r="H91" s="14" t="n">
        <v>0</v>
      </c>
      <c r="I91" s="14" t="n">
        <v>0</v>
      </c>
      <c r="J91" s="43" t="n">
        <f aca="false">G91+H91+I91</f>
        <v>26837.65</v>
      </c>
      <c r="K91" s="43" t="n">
        <v>0</v>
      </c>
      <c r="L91" s="113" t="s">
        <v>90</v>
      </c>
      <c r="M91" s="117"/>
      <c r="N91" s="117"/>
    </row>
    <row r="92" customFormat="false" ht="59.25" hidden="false" customHeight="true" outlineLevel="0" collapsed="false">
      <c r="A92" s="107" t="n">
        <v>83</v>
      </c>
      <c r="B92" s="118" t="s">
        <v>574</v>
      </c>
      <c r="C92" s="119" t="s">
        <v>575</v>
      </c>
      <c r="D92" s="110" t="s">
        <v>576</v>
      </c>
      <c r="E92" s="110" t="s">
        <v>577</v>
      </c>
      <c r="F92" s="110" t="s">
        <v>391</v>
      </c>
      <c r="G92" s="14" t="n">
        <v>12672.42</v>
      </c>
      <c r="H92" s="14" t="n">
        <v>0</v>
      </c>
      <c r="I92" s="14" t="n">
        <v>0</v>
      </c>
      <c r="J92" s="43" t="n">
        <f aca="false">G92+H92+I92</f>
        <v>12672.42</v>
      </c>
      <c r="K92" s="43" t="n">
        <v>0</v>
      </c>
      <c r="L92" s="113" t="s">
        <v>90</v>
      </c>
      <c r="M92" s="117"/>
      <c r="N92" s="117"/>
    </row>
    <row r="93" customFormat="false" ht="59.25" hidden="false" customHeight="true" outlineLevel="0" collapsed="false">
      <c r="A93" s="107" t="n">
        <v>84</v>
      </c>
      <c r="B93" s="118" t="s">
        <v>550</v>
      </c>
      <c r="C93" s="119" t="s">
        <v>551</v>
      </c>
      <c r="D93" s="110" t="s">
        <v>552</v>
      </c>
      <c r="E93" s="110" t="s">
        <v>553</v>
      </c>
      <c r="F93" s="110" t="s">
        <v>391</v>
      </c>
      <c r="G93" s="14" t="n">
        <v>9400</v>
      </c>
      <c r="H93" s="14" t="n">
        <v>0</v>
      </c>
      <c r="I93" s="14" t="n">
        <v>0</v>
      </c>
      <c r="J93" s="43" t="n">
        <f aca="false">G93+H93+I93</f>
        <v>9400</v>
      </c>
      <c r="K93" s="43" t="n">
        <v>0</v>
      </c>
      <c r="L93" s="113" t="s">
        <v>90</v>
      </c>
      <c r="M93" s="117"/>
      <c r="N93" s="117"/>
    </row>
    <row r="94" customFormat="false" ht="59.25" hidden="false" customHeight="true" outlineLevel="0" collapsed="false">
      <c r="A94" s="115" t="n">
        <v>85</v>
      </c>
      <c r="B94" s="118" t="s">
        <v>554</v>
      </c>
      <c r="C94" s="119" t="s">
        <v>555</v>
      </c>
      <c r="D94" s="110" t="s">
        <v>556</v>
      </c>
      <c r="E94" s="110" t="s">
        <v>557</v>
      </c>
      <c r="F94" s="110" t="s">
        <v>391</v>
      </c>
      <c r="G94" s="14" t="n">
        <v>9867.63</v>
      </c>
      <c r="H94" s="14" t="n">
        <v>0</v>
      </c>
      <c r="I94" s="14" t="n">
        <v>0</v>
      </c>
      <c r="J94" s="43" t="n">
        <f aca="false">G94+H94+I94</f>
        <v>9867.63</v>
      </c>
      <c r="K94" s="43" t="n">
        <v>0</v>
      </c>
      <c r="L94" s="113" t="s">
        <v>90</v>
      </c>
      <c r="M94" s="117"/>
      <c r="N94" s="117"/>
    </row>
    <row r="95" customFormat="false" ht="59.25" hidden="false" customHeight="true" outlineLevel="0" collapsed="false">
      <c r="A95" s="107" t="n">
        <v>86</v>
      </c>
      <c r="B95" s="118" t="s">
        <v>558</v>
      </c>
      <c r="C95" s="119" t="s">
        <v>559</v>
      </c>
      <c r="D95" s="110" t="s">
        <v>560</v>
      </c>
      <c r="E95" s="110" t="s">
        <v>561</v>
      </c>
      <c r="F95" s="110" t="s">
        <v>391</v>
      </c>
      <c r="G95" s="14" t="n">
        <v>20562.93</v>
      </c>
      <c r="H95" s="14" t="n">
        <v>0</v>
      </c>
      <c r="I95" s="14" t="n">
        <v>0</v>
      </c>
      <c r="J95" s="43" t="n">
        <f aca="false">G95+H95+I95</f>
        <v>20562.93</v>
      </c>
      <c r="K95" s="43" t="n">
        <v>0</v>
      </c>
      <c r="L95" s="113" t="s">
        <v>90</v>
      </c>
      <c r="M95" s="117"/>
      <c r="N95" s="117"/>
    </row>
    <row r="96" customFormat="false" ht="59.25" hidden="false" customHeight="true" outlineLevel="0" collapsed="false">
      <c r="A96" s="107" t="n">
        <v>87</v>
      </c>
      <c r="B96" s="118" t="s">
        <v>562</v>
      </c>
      <c r="C96" s="119" t="s">
        <v>563</v>
      </c>
      <c r="D96" s="110" t="s">
        <v>564</v>
      </c>
      <c r="E96" s="110" t="s">
        <v>565</v>
      </c>
      <c r="F96" s="110" t="s">
        <v>391</v>
      </c>
      <c r="G96" s="14" t="n">
        <v>14160</v>
      </c>
      <c r="H96" s="14" t="n">
        <v>0</v>
      </c>
      <c r="I96" s="14" t="n">
        <v>0</v>
      </c>
      <c r="J96" s="43" t="n">
        <f aca="false">G96+H96+I96</f>
        <v>14160</v>
      </c>
      <c r="K96" s="43" t="n">
        <v>0</v>
      </c>
      <c r="L96" s="113" t="s">
        <v>90</v>
      </c>
      <c r="M96" s="117"/>
      <c r="N96" s="117"/>
    </row>
    <row r="97" customFormat="false" ht="59.25" hidden="false" customHeight="true" outlineLevel="0" collapsed="false">
      <c r="A97" s="107" t="n">
        <v>88</v>
      </c>
      <c r="B97" s="118" t="s">
        <v>359</v>
      </c>
      <c r="C97" s="119" t="s">
        <v>578</v>
      </c>
      <c r="D97" s="110" t="s">
        <v>579</v>
      </c>
      <c r="E97" s="110" t="s">
        <v>580</v>
      </c>
      <c r="F97" s="110" t="s">
        <v>391</v>
      </c>
      <c r="G97" s="14" t="n">
        <v>13613.1</v>
      </c>
      <c r="H97" s="14" t="n">
        <v>0</v>
      </c>
      <c r="I97" s="14" t="n">
        <v>0</v>
      </c>
      <c r="J97" s="43" t="n">
        <f aca="false">G97+H97+I97</f>
        <v>13613.1</v>
      </c>
      <c r="K97" s="43" t="n">
        <v>0</v>
      </c>
      <c r="L97" s="113" t="s">
        <v>90</v>
      </c>
      <c r="M97" s="117"/>
      <c r="N97" s="117"/>
    </row>
    <row r="98" customFormat="false" ht="59.25" hidden="false" customHeight="true" outlineLevel="0" collapsed="false">
      <c r="A98" s="115" t="n">
        <v>89</v>
      </c>
      <c r="B98" s="118" t="s">
        <v>581</v>
      </c>
      <c r="C98" s="119" t="s">
        <v>582</v>
      </c>
      <c r="D98" s="110" t="s">
        <v>583</v>
      </c>
      <c r="E98" s="110" t="s">
        <v>584</v>
      </c>
      <c r="F98" s="110" t="s">
        <v>391</v>
      </c>
      <c r="G98" s="14" t="n">
        <v>13560</v>
      </c>
      <c r="H98" s="14" t="n">
        <v>0</v>
      </c>
      <c r="I98" s="14" t="n">
        <v>0</v>
      </c>
      <c r="J98" s="43" t="n">
        <f aca="false">G98+H98+I98</f>
        <v>13560</v>
      </c>
      <c r="K98" s="43" t="n">
        <v>0</v>
      </c>
      <c r="L98" s="113" t="s">
        <v>90</v>
      </c>
      <c r="M98" s="117"/>
      <c r="N98" s="117"/>
    </row>
    <row r="99" customFormat="false" ht="59.25" hidden="false" customHeight="true" outlineLevel="0" collapsed="false">
      <c r="A99" s="107" t="n">
        <v>90</v>
      </c>
      <c r="B99" s="118" t="s">
        <v>585</v>
      </c>
      <c r="C99" s="119" t="s">
        <v>586</v>
      </c>
      <c r="D99" s="110" t="s">
        <v>587</v>
      </c>
      <c r="E99" s="110" t="s">
        <v>588</v>
      </c>
      <c r="F99" s="110" t="s">
        <v>391</v>
      </c>
      <c r="G99" s="14" t="n">
        <v>12277.38</v>
      </c>
      <c r="H99" s="14" t="n">
        <v>0</v>
      </c>
      <c r="I99" s="14" t="n">
        <v>0</v>
      </c>
      <c r="J99" s="43" t="n">
        <f aca="false">G99+H99+I99</f>
        <v>12277.38</v>
      </c>
      <c r="K99" s="43" t="n">
        <v>0</v>
      </c>
      <c r="L99" s="113" t="s">
        <v>90</v>
      </c>
      <c r="M99" s="117"/>
      <c r="N99" s="117"/>
    </row>
    <row r="100" customFormat="false" ht="59.25" hidden="false" customHeight="true" outlineLevel="0" collapsed="false">
      <c r="A100" s="107" t="n">
        <v>91</v>
      </c>
      <c r="B100" s="118" t="s">
        <v>589</v>
      </c>
      <c r="C100" s="119" t="s">
        <v>590</v>
      </c>
      <c r="D100" s="110" t="s">
        <v>591</v>
      </c>
      <c r="E100" s="110" t="s">
        <v>592</v>
      </c>
      <c r="F100" s="110" t="s">
        <v>391</v>
      </c>
      <c r="G100" s="14" t="n">
        <v>13020</v>
      </c>
      <c r="H100" s="14" t="n">
        <v>0</v>
      </c>
      <c r="I100" s="14" t="n">
        <v>0</v>
      </c>
      <c r="J100" s="43" t="n">
        <f aca="false">G100+H100+I100</f>
        <v>13020</v>
      </c>
      <c r="K100" s="43" t="n">
        <v>0</v>
      </c>
      <c r="L100" s="113" t="s">
        <v>90</v>
      </c>
      <c r="M100" s="117"/>
      <c r="N100" s="117"/>
    </row>
    <row r="101" customFormat="false" ht="59.25" hidden="false" customHeight="true" outlineLevel="0" collapsed="false">
      <c r="A101" s="107" t="n">
        <v>92</v>
      </c>
      <c r="B101" s="118" t="s">
        <v>593</v>
      </c>
      <c r="C101" s="119" t="s">
        <v>594</v>
      </c>
      <c r="D101" s="110" t="s">
        <v>595</v>
      </c>
      <c r="E101" s="110" t="s">
        <v>596</v>
      </c>
      <c r="F101" s="110" t="s">
        <v>391</v>
      </c>
      <c r="G101" s="14" t="n">
        <v>14800</v>
      </c>
      <c r="H101" s="14" t="n">
        <v>0</v>
      </c>
      <c r="I101" s="14" t="n">
        <v>0</v>
      </c>
      <c r="J101" s="43" t="n">
        <f aca="false">G101+H101+I101</f>
        <v>14800</v>
      </c>
      <c r="K101" s="43" t="n">
        <v>0</v>
      </c>
      <c r="L101" s="113" t="s">
        <v>90</v>
      </c>
      <c r="M101" s="117"/>
      <c r="N101" s="117"/>
    </row>
    <row r="102" customFormat="false" ht="59.25" hidden="false" customHeight="true" outlineLevel="0" collapsed="false">
      <c r="A102" s="115" t="n">
        <v>93</v>
      </c>
      <c r="B102" s="118" t="s">
        <v>597</v>
      </c>
      <c r="C102" s="119" t="s">
        <v>598</v>
      </c>
      <c r="D102" s="110" t="s">
        <v>599</v>
      </c>
      <c r="E102" s="110" t="s">
        <v>600</v>
      </c>
      <c r="F102" s="110" t="s">
        <v>391</v>
      </c>
      <c r="G102" s="14" t="n">
        <v>7867.62</v>
      </c>
      <c r="H102" s="14" t="n">
        <v>0</v>
      </c>
      <c r="I102" s="14" t="n">
        <v>0</v>
      </c>
      <c r="J102" s="43" t="n">
        <f aca="false">G102+H102+I102</f>
        <v>7867.62</v>
      </c>
      <c r="K102" s="43" t="n">
        <v>0</v>
      </c>
      <c r="L102" s="113" t="s">
        <v>90</v>
      </c>
      <c r="M102" s="117"/>
      <c r="N102" s="117"/>
    </row>
    <row r="103" customFormat="false" ht="59.25" hidden="false" customHeight="true" outlineLevel="0" collapsed="false">
      <c r="A103" s="107" t="n">
        <v>94</v>
      </c>
      <c r="B103" s="118" t="s">
        <v>601</v>
      </c>
      <c r="C103" s="119" t="s">
        <v>602</v>
      </c>
      <c r="D103" s="110" t="s">
        <v>603</v>
      </c>
      <c r="E103" s="110" t="s">
        <v>604</v>
      </c>
      <c r="F103" s="110" t="s">
        <v>391</v>
      </c>
      <c r="G103" s="14" t="n">
        <v>7560</v>
      </c>
      <c r="H103" s="14" t="n">
        <v>0</v>
      </c>
      <c r="I103" s="14" t="n">
        <v>0</v>
      </c>
      <c r="J103" s="43" t="n">
        <f aca="false">G103+H103+I103</f>
        <v>7560</v>
      </c>
      <c r="K103" s="43" t="n">
        <v>0</v>
      </c>
      <c r="L103" s="113" t="s">
        <v>90</v>
      </c>
      <c r="M103" s="117"/>
      <c r="N103" s="117"/>
    </row>
    <row r="104" customFormat="false" ht="59.25" hidden="false" customHeight="true" outlineLevel="0" collapsed="false">
      <c r="A104" s="107" t="n">
        <v>95</v>
      </c>
      <c r="B104" s="118" t="s">
        <v>605</v>
      </c>
      <c r="C104" s="119" t="s">
        <v>606</v>
      </c>
      <c r="D104" s="110" t="s">
        <v>607</v>
      </c>
      <c r="E104" s="110" t="s">
        <v>608</v>
      </c>
      <c r="F104" s="110" t="s">
        <v>391</v>
      </c>
      <c r="G104" s="14" t="n">
        <v>10780</v>
      </c>
      <c r="H104" s="14" t="n">
        <v>0</v>
      </c>
      <c r="I104" s="14" t="n">
        <v>0</v>
      </c>
      <c r="J104" s="43" t="n">
        <f aca="false">G104+H104+I104</f>
        <v>10780</v>
      </c>
      <c r="K104" s="43" t="n">
        <v>0</v>
      </c>
      <c r="L104" s="113" t="s">
        <v>90</v>
      </c>
      <c r="M104" s="117"/>
      <c r="N104" s="117"/>
    </row>
    <row r="105" customFormat="false" ht="59.25" hidden="false" customHeight="true" outlineLevel="0" collapsed="false">
      <c r="A105" s="107" t="n">
        <v>96</v>
      </c>
      <c r="B105" s="118" t="s">
        <v>609</v>
      </c>
      <c r="C105" s="119" t="s">
        <v>610</v>
      </c>
      <c r="D105" s="110" t="s">
        <v>611</v>
      </c>
      <c r="E105" s="110" t="s">
        <v>612</v>
      </c>
      <c r="F105" s="110" t="s">
        <v>391</v>
      </c>
      <c r="G105" s="14" t="n">
        <v>6774.31</v>
      </c>
      <c r="H105" s="14" t="n">
        <v>0</v>
      </c>
      <c r="I105" s="14" t="n">
        <v>0</v>
      </c>
      <c r="J105" s="43" t="n">
        <f aca="false">G105+H105+I105</f>
        <v>6774.31</v>
      </c>
      <c r="K105" s="43" t="n">
        <v>0</v>
      </c>
      <c r="L105" s="113" t="s">
        <v>90</v>
      </c>
      <c r="M105" s="117"/>
      <c r="N105" s="117"/>
    </row>
    <row r="106" customFormat="false" ht="59.25" hidden="false" customHeight="true" outlineLevel="0" collapsed="false">
      <c r="A106" s="115" t="n">
        <v>97</v>
      </c>
      <c r="B106" s="118" t="s">
        <v>368</v>
      </c>
      <c r="C106" s="119" t="s">
        <v>613</v>
      </c>
      <c r="D106" s="110" t="s">
        <v>614</v>
      </c>
      <c r="E106" s="110" t="s">
        <v>615</v>
      </c>
      <c r="F106" s="110" t="s">
        <v>391</v>
      </c>
      <c r="G106" s="14" t="n">
        <v>18098.72</v>
      </c>
      <c r="H106" s="14" t="n">
        <v>0</v>
      </c>
      <c r="I106" s="14" t="n">
        <v>0</v>
      </c>
      <c r="J106" s="43" t="n">
        <f aca="false">G106+H106+I106</f>
        <v>18098.72</v>
      </c>
      <c r="K106" s="43" t="n">
        <v>0</v>
      </c>
      <c r="L106" s="113" t="s">
        <v>90</v>
      </c>
      <c r="M106" s="117"/>
      <c r="N106" s="117"/>
    </row>
    <row r="107" customFormat="false" ht="59.25" hidden="false" customHeight="true" outlineLevel="0" collapsed="false">
      <c r="A107" s="107" t="n">
        <v>98</v>
      </c>
      <c r="B107" s="118" t="s">
        <v>616</v>
      </c>
      <c r="C107" s="119" t="s">
        <v>617</v>
      </c>
      <c r="D107" s="110" t="s">
        <v>618</v>
      </c>
      <c r="E107" s="110" t="s">
        <v>619</v>
      </c>
      <c r="F107" s="110" t="s">
        <v>391</v>
      </c>
      <c r="G107" s="14" t="n">
        <v>11119.76</v>
      </c>
      <c r="H107" s="14" t="n">
        <v>0</v>
      </c>
      <c r="I107" s="14" t="n">
        <v>0</v>
      </c>
      <c r="J107" s="43" t="n">
        <f aca="false">G107+H107+I107</f>
        <v>11119.76</v>
      </c>
      <c r="K107" s="43" t="n">
        <v>0</v>
      </c>
      <c r="L107" s="113" t="s">
        <v>90</v>
      </c>
      <c r="M107" s="117"/>
      <c r="N107" s="117"/>
    </row>
    <row r="108" customFormat="false" ht="59.25" hidden="false" customHeight="true" outlineLevel="0" collapsed="false">
      <c r="A108" s="107" t="n">
        <v>99</v>
      </c>
      <c r="B108" s="120" t="s">
        <v>620</v>
      </c>
      <c r="C108" s="119" t="s">
        <v>621</v>
      </c>
      <c r="D108" s="110" t="s">
        <v>622</v>
      </c>
      <c r="E108" s="110" t="s">
        <v>623</v>
      </c>
      <c r="F108" s="110" t="s">
        <v>391</v>
      </c>
      <c r="G108" s="110" t="s">
        <v>624</v>
      </c>
      <c r="H108" s="14" t="n">
        <v>0</v>
      </c>
      <c r="I108" s="14" t="n">
        <v>0</v>
      </c>
      <c r="J108" s="43" t="e">
        <f aca="false">G108+H108+I108</f>
        <v>#VALUE!</v>
      </c>
      <c r="K108" s="43" t="n">
        <v>0</v>
      </c>
      <c r="L108" s="113" t="s">
        <v>90</v>
      </c>
      <c r="M108" s="117"/>
      <c r="N108" s="117"/>
    </row>
    <row r="109" customFormat="false" ht="59.25" hidden="false" customHeight="true" outlineLevel="0" collapsed="false">
      <c r="A109" s="107" t="n">
        <v>100</v>
      </c>
      <c r="B109" s="120" t="s">
        <v>457</v>
      </c>
      <c r="C109" s="119" t="s">
        <v>625</v>
      </c>
      <c r="D109" s="110" t="s">
        <v>626</v>
      </c>
      <c r="E109" s="110" t="s">
        <v>385</v>
      </c>
      <c r="F109" s="110" t="s">
        <v>365</v>
      </c>
      <c r="G109" s="14" t="n">
        <v>171500</v>
      </c>
      <c r="H109" s="14" t="n">
        <v>0</v>
      </c>
      <c r="I109" s="14" t="n">
        <v>0</v>
      </c>
      <c r="J109" s="43" t="n">
        <f aca="false">G109+H109+I109</f>
        <v>171500</v>
      </c>
      <c r="K109" s="14" t="n">
        <v>171500</v>
      </c>
      <c r="L109" s="113" t="s">
        <v>19</v>
      </c>
      <c r="M109" s="117"/>
      <c r="N109" s="117"/>
    </row>
    <row r="110" customFormat="false" ht="59.25" hidden="false" customHeight="true" outlineLevel="0" collapsed="false">
      <c r="A110" s="115" t="n">
        <v>101</v>
      </c>
      <c r="B110" s="120" t="s">
        <v>605</v>
      </c>
      <c r="C110" s="119" t="s">
        <v>627</v>
      </c>
      <c r="D110" s="110" t="s">
        <v>628</v>
      </c>
      <c r="E110" s="110" t="s">
        <v>263</v>
      </c>
      <c r="F110" s="110" t="s">
        <v>629</v>
      </c>
      <c r="G110" s="14" t="n">
        <v>100000</v>
      </c>
      <c r="H110" s="14" t="n">
        <v>0</v>
      </c>
      <c r="I110" s="14" t="n">
        <v>0</v>
      </c>
      <c r="J110" s="43" t="n">
        <f aca="false">G110+H110+I110</f>
        <v>100000</v>
      </c>
      <c r="K110" s="14" t="n">
        <v>100000</v>
      </c>
      <c r="L110" s="113" t="s">
        <v>264</v>
      </c>
      <c r="M110" s="117"/>
      <c r="N110" s="117"/>
    </row>
    <row r="111" customFormat="false" ht="59.25" hidden="false" customHeight="true" outlineLevel="0" collapsed="false">
      <c r="A111" s="107" t="n">
        <v>102</v>
      </c>
      <c r="B111" s="120" t="s">
        <v>630</v>
      </c>
      <c r="C111" s="119" t="s">
        <v>631</v>
      </c>
      <c r="D111" s="110" t="s">
        <v>632</v>
      </c>
      <c r="E111" s="110" t="s">
        <v>283</v>
      </c>
      <c r="F111" s="110" t="s">
        <v>633</v>
      </c>
      <c r="G111" s="14" t="n">
        <v>30000</v>
      </c>
      <c r="H111" s="14" t="n">
        <v>0</v>
      </c>
      <c r="I111" s="14" t="n">
        <v>0</v>
      </c>
      <c r="J111" s="43" t="n">
        <f aca="false">G111+H111+I111</f>
        <v>30000</v>
      </c>
      <c r="K111" s="14" t="n">
        <v>30000</v>
      </c>
      <c r="L111" s="113" t="s">
        <v>264</v>
      </c>
      <c r="M111" s="117"/>
      <c r="N111" s="117"/>
    </row>
    <row r="112" customFormat="false" ht="59.25" hidden="false" customHeight="true" outlineLevel="0" collapsed="false">
      <c r="A112" s="107" t="n">
        <v>103</v>
      </c>
      <c r="B112" s="120" t="s">
        <v>457</v>
      </c>
      <c r="C112" s="119" t="s">
        <v>625</v>
      </c>
      <c r="D112" s="110" t="s">
        <v>626</v>
      </c>
      <c r="E112" s="110" t="s">
        <v>385</v>
      </c>
      <c r="F112" s="110" t="s">
        <v>365</v>
      </c>
      <c r="G112" s="14" t="n">
        <v>171500</v>
      </c>
      <c r="H112" s="14" t="n">
        <v>0</v>
      </c>
      <c r="I112" s="14" t="n">
        <v>0</v>
      </c>
      <c r="J112" s="43" t="n">
        <f aca="false">G112+H112+I112</f>
        <v>171500</v>
      </c>
      <c r="K112" s="14" t="n">
        <v>171500</v>
      </c>
      <c r="L112" s="113" t="s">
        <v>19</v>
      </c>
      <c r="M112" s="117"/>
      <c r="N112" s="117"/>
    </row>
    <row r="113" customFormat="false" ht="59.25" hidden="false" customHeight="true" outlineLevel="0" collapsed="false">
      <c r="A113" s="107" t="n">
        <v>104</v>
      </c>
      <c r="B113" s="120" t="s">
        <v>634</v>
      </c>
      <c r="C113" s="119" t="s">
        <v>635</v>
      </c>
      <c r="D113" s="110" t="s">
        <v>636</v>
      </c>
      <c r="E113" s="110" t="s">
        <v>637</v>
      </c>
      <c r="F113" s="110" t="s">
        <v>391</v>
      </c>
      <c r="G113" s="14" t="n">
        <v>14889.74</v>
      </c>
      <c r="H113" s="14" t="n">
        <v>0</v>
      </c>
      <c r="I113" s="14" t="n">
        <v>0</v>
      </c>
      <c r="J113" s="43" t="n">
        <f aca="false">G113+H113+I113</f>
        <v>14889.74</v>
      </c>
      <c r="K113" s="14" t="n">
        <v>0</v>
      </c>
      <c r="L113" s="113" t="s">
        <v>90</v>
      </c>
      <c r="M113" s="117"/>
      <c r="N113" s="117"/>
    </row>
    <row r="114" customFormat="false" ht="59.25" hidden="false" customHeight="true" outlineLevel="0" collapsed="false">
      <c r="A114" s="115" t="n">
        <v>105</v>
      </c>
      <c r="B114" s="120" t="s">
        <v>357</v>
      </c>
      <c r="C114" s="119" t="s">
        <v>638</v>
      </c>
      <c r="D114" s="110" t="s">
        <v>639</v>
      </c>
      <c r="E114" s="110" t="s">
        <v>640</v>
      </c>
      <c r="F114" s="110" t="s">
        <v>391</v>
      </c>
      <c r="G114" s="14" t="n">
        <v>37287.23</v>
      </c>
      <c r="H114" s="14" t="n">
        <v>0</v>
      </c>
      <c r="I114" s="14" t="n">
        <v>0</v>
      </c>
      <c r="J114" s="43" t="n">
        <f aca="false">G114+H114+I114</f>
        <v>37287.23</v>
      </c>
      <c r="K114" s="14" t="n">
        <v>0</v>
      </c>
      <c r="L114" s="113" t="s">
        <v>90</v>
      </c>
      <c r="M114" s="117"/>
      <c r="N114" s="117"/>
    </row>
    <row r="115" customFormat="false" ht="59.25" hidden="false" customHeight="true" outlineLevel="0" collapsed="false">
      <c r="A115" s="107" t="n">
        <v>106</v>
      </c>
      <c r="B115" s="118" t="s">
        <v>641</v>
      </c>
      <c r="C115" s="119" t="s">
        <v>642</v>
      </c>
      <c r="D115" s="110" t="s">
        <v>282</v>
      </c>
      <c r="E115" s="110" t="s">
        <v>283</v>
      </c>
      <c r="F115" s="110" t="s">
        <v>643</v>
      </c>
      <c r="G115" s="14" t="n">
        <v>20000</v>
      </c>
      <c r="H115" s="14" t="n">
        <v>0</v>
      </c>
      <c r="I115" s="14" t="n">
        <v>0</v>
      </c>
      <c r="J115" s="43" t="n">
        <f aca="false">G115+H115+I115</f>
        <v>20000</v>
      </c>
      <c r="K115" s="43" t="n">
        <v>20000</v>
      </c>
      <c r="L115" s="113" t="s">
        <v>264</v>
      </c>
      <c r="M115" s="117"/>
      <c r="N115" s="117"/>
    </row>
    <row r="116" customFormat="false" ht="59.25" hidden="false" customHeight="true" outlineLevel="0" collapsed="false">
      <c r="A116" s="107" t="n">
        <v>107</v>
      </c>
      <c r="B116" s="118" t="s">
        <v>644</v>
      </c>
      <c r="C116" s="119" t="s">
        <v>645</v>
      </c>
      <c r="D116" s="110" t="s">
        <v>646</v>
      </c>
      <c r="E116" s="110" t="s">
        <v>647</v>
      </c>
      <c r="F116" s="110" t="s">
        <v>648</v>
      </c>
      <c r="G116" s="14" t="n">
        <v>20000</v>
      </c>
      <c r="H116" s="14" t="n">
        <v>0</v>
      </c>
      <c r="I116" s="14" t="n">
        <v>0</v>
      </c>
      <c r="J116" s="43" t="n">
        <f aca="false">G116+H116+I116</f>
        <v>20000</v>
      </c>
      <c r="K116" s="43" t="n">
        <v>20000</v>
      </c>
      <c r="L116" s="113" t="s">
        <v>157</v>
      </c>
      <c r="M116" s="117"/>
      <c r="N116" s="117"/>
    </row>
    <row r="117" customFormat="false" ht="59.25" hidden="false" customHeight="true" outlineLevel="0" collapsed="false">
      <c r="A117" s="107" t="n">
        <v>108</v>
      </c>
      <c r="B117" s="118" t="s">
        <v>649</v>
      </c>
      <c r="C117" s="119" t="s">
        <v>650</v>
      </c>
      <c r="D117" s="110" t="s">
        <v>651</v>
      </c>
      <c r="E117" s="110" t="s">
        <v>652</v>
      </c>
      <c r="F117" s="110" t="s">
        <v>653</v>
      </c>
      <c r="G117" s="14" t="n">
        <v>20000</v>
      </c>
      <c r="H117" s="14" t="n">
        <v>0</v>
      </c>
      <c r="I117" s="14" t="n">
        <v>0</v>
      </c>
      <c r="J117" s="43" t="n">
        <f aca="false">G117+H117+I117</f>
        <v>20000</v>
      </c>
      <c r="K117" s="43" t="n">
        <v>20000</v>
      </c>
      <c r="L117" s="113" t="s">
        <v>19</v>
      </c>
      <c r="M117" s="117"/>
      <c r="N117" s="117"/>
    </row>
    <row r="118" customFormat="false" ht="59.25" hidden="false" customHeight="true" outlineLevel="0" collapsed="false">
      <c r="A118" s="115" t="n">
        <v>109</v>
      </c>
      <c r="B118" s="118" t="s">
        <v>654</v>
      </c>
      <c r="C118" s="119" t="s">
        <v>655</v>
      </c>
      <c r="D118" s="110" t="s">
        <v>656</v>
      </c>
      <c r="E118" s="110" t="s">
        <v>657</v>
      </c>
      <c r="F118" s="110" t="s">
        <v>391</v>
      </c>
      <c r="G118" s="14" t="n">
        <v>10003.43</v>
      </c>
      <c r="H118" s="14" t="n">
        <v>0</v>
      </c>
      <c r="I118" s="14" t="n">
        <v>0</v>
      </c>
      <c r="J118" s="43" t="n">
        <f aca="false">G118+H118+I118</f>
        <v>10003.43</v>
      </c>
      <c r="K118" s="43" t="n">
        <v>0</v>
      </c>
      <c r="L118" s="113" t="s">
        <v>90</v>
      </c>
      <c r="M118" s="117"/>
      <c r="N118" s="117"/>
    </row>
    <row r="119" customFormat="false" ht="59.25" hidden="false" customHeight="true" outlineLevel="0" collapsed="false">
      <c r="A119" s="107" t="n">
        <v>110</v>
      </c>
      <c r="B119" s="118" t="s">
        <v>329</v>
      </c>
      <c r="C119" s="121" t="s">
        <v>658</v>
      </c>
      <c r="D119" s="110" t="s">
        <v>659</v>
      </c>
      <c r="E119" s="110" t="s">
        <v>660</v>
      </c>
      <c r="F119" s="110" t="s">
        <v>391</v>
      </c>
      <c r="G119" s="14" t="n">
        <v>17971.06</v>
      </c>
      <c r="H119" s="14" t="n">
        <v>0</v>
      </c>
      <c r="I119" s="14" t="n">
        <v>0</v>
      </c>
      <c r="J119" s="43" t="n">
        <f aca="false">G119+H119+I119</f>
        <v>17971.06</v>
      </c>
      <c r="K119" s="43" t="n">
        <v>0</v>
      </c>
      <c r="L119" s="113" t="s">
        <v>90</v>
      </c>
      <c r="M119" s="117"/>
      <c r="N119" s="117"/>
    </row>
    <row r="120" customFormat="false" ht="59.25" hidden="false" customHeight="true" outlineLevel="0" collapsed="false">
      <c r="A120" s="107" t="n">
        <v>111</v>
      </c>
      <c r="B120" s="118" t="s">
        <v>661</v>
      </c>
      <c r="C120" s="119" t="s">
        <v>662</v>
      </c>
      <c r="D120" s="110" t="s">
        <v>663</v>
      </c>
      <c r="E120" s="110" t="s">
        <v>664</v>
      </c>
      <c r="F120" s="110" t="s">
        <v>391</v>
      </c>
      <c r="G120" s="14" t="n">
        <v>5566</v>
      </c>
      <c r="H120" s="14" t="n">
        <v>0</v>
      </c>
      <c r="I120" s="14" t="n">
        <v>0</v>
      </c>
      <c r="J120" s="43" t="n">
        <f aca="false">G120+H120+I120</f>
        <v>5566</v>
      </c>
      <c r="K120" s="43" t="n">
        <v>0</v>
      </c>
      <c r="L120" s="113" t="s">
        <v>90</v>
      </c>
      <c r="M120" s="117"/>
      <c r="N120" s="117"/>
    </row>
    <row r="121" customFormat="false" ht="59.25" hidden="false" customHeight="true" outlineLevel="0" collapsed="false">
      <c r="A121" s="107" t="n">
        <v>112</v>
      </c>
      <c r="B121" s="118" t="s">
        <v>665</v>
      </c>
      <c r="C121" s="119" t="s">
        <v>666</v>
      </c>
      <c r="D121" s="110" t="s">
        <v>667</v>
      </c>
      <c r="E121" s="110" t="s">
        <v>668</v>
      </c>
      <c r="F121" s="110" t="s">
        <v>391</v>
      </c>
      <c r="G121" s="14" t="n">
        <v>14957.68</v>
      </c>
      <c r="H121" s="14" t="n">
        <v>0</v>
      </c>
      <c r="I121" s="14" t="n">
        <v>0</v>
      </c>
      <c r="J121" s="43" t="n">
        <f aca="false">G121+H121+I121</f>
        <v>14957.68</v>
      </c>
      <c r="K121" s="43" t="n">
        <v>0</v>
      </c>
      <c r="L121" s="113" t="s">
        <v>90</v>
      </c>
      <c r="M121" s="117"/>
      <c r="N121" s="117"/>
    </row>
    <row r="122" customFormat="false" ht="59.25" hidden="false" customHeight="true" outlineLevel="0" collapsed="false">
      <c r="A122" s="115" t="n">
        <v>113</v>
      </c>
      <c r="B122" s="118" t="s">
        <v>641</v>
      </c>
      <c r="C122" s="119" t="s">
        <v>669</v>
      </c>
      <c r="D122" s="110" t="s">
        <v>670</v>
      </c>
      <c r="E122" s="110" t="s">
        <v>671</v>
      </c>
      <c r="F122" s="110" t="s">
        <v>391</v>
      </c>
      <c r="G122" s="14" t="n">
        <v>10410</v>
      </c>
      <c r="H122" s="14" t="n">
        <v>0</v>
      </c>
      <c r="I122" s="14" t="n">
        <v>0</v>
      </c>
      <c r="J122" s="43" t="n">
        <f aca="false">G122+H122+I122</f>
        <v>10410</v>
      </c>
      <c r="K122" s="43" t="n">
        <v>0</v>
      </c>
      <c r="L122" s="113" t="s">
        <v>90</v>
      </c>
      <c r="M122" s="117"/>
      <c r="N122" s="117"/>
    </row>
    <row r="123" customFormat="false" ht="59.25" hidden="false" customHeight="true" outlineLevel="0" collapsed="false">
      <c r="A123" s="107" t="n">
        <v>114</v>
      </c>
      <c r="B123" s="118" t="s">
        <v>630</v>
      </c>
      <c r="C123" s="119" t="s">
        <v>672</v>
      </c>
      <c r="D123" s="110" t="s">
        <v>673</v>
      </c>
      <c r="E123" s="110" t="s">
        <v>674</v>
      </c>
      <c r="F123" s="110" t="s">
        <v>391</v>
      </c>
      <c r="G123" s="14" t="n">
        <v>10030</v>
      </c>
      <c r="H123" s="14" t="n">
        <v>0</v>
      </c>
      <c r="I123" s="14" t="n">
        <v>0</v>
      </c>
      <c r="J123" s="43" t="n">
        <f aca="false">G123+H123+I123</f>
        <v>10030</v>
      </c>
      <c r="K123" s="43" t="n">
        <v>0</v>
      </c>
      <c r="L123" s="113" t="s">
        <v>90</v>
      </c>
      <c r="M123" s="117"/>
      <c r="N123" s="117"/>
    </row>
    <row r="124" customFormat="false" ht="59.25" hidden="false" customHeight="true" outlineLevel="0" collapsed="false">
      <c r="A124" s="107" t="n">
        <v>115</v>
      </c>
      <c r="B124" s="118" t="s">
        <v>353</v>
      </c>
      <c r="C124" s="119" t="s">
        <v>675</v>
      </c>
      <c r="D124" s="110" t="s">
        <v>676</v>
      </c>
      <c r="E124" s="110" t="s">
        <v>677</v>
      </c>
      <c r="F124" s="110" t="s">
        <v>391</v>
      </c>
      <c r="G124" s="14" t="n">
        <v>20250</v>
      </c>
      <c r="H124" s="14" t="n">
        <v>0</v>
      </c>
      <c r="I124" s="14" t="n">
        <v>0</v>
      </c>
      <c r="J124" s="43" t="n">
        <f aca="false">G124+H124+I124</f>
        <v>20250</v>
      </c>
      <c r="K124" s="43" t="n">
        <v>0</v>
      </c>
      <c r="L124" s="113" t="s">
        <v>90</v>
      </c>
      <c r="M124" s="117"/>
      <c r="N124" s="117"/>
    </row>
    <row r="125" customFormat="false" ht="59.25" hidden="false" customHeight="true" outlineLevel="0" collapsed="false">
      <c r="A125" s="107" t="n">
        <v>116</v>
      </c>
      <c r="B125" s="118" t="s">
        <v>678</v>
      </c>
      <c r="C125" s="119" t="s">
        <v>679</v>
      </c>
      <c r="D125" s="110" t="s">
        <v>680</v>
      </c>
      <c r="E125" s="110" t="s">
        <v>681</v>
      </c>
      <c r="F125" s="110" t="s">
        <v>391</v>
      </c>
      <c r="G125" s="14" t="n">
        <v>15007.44</v>
      </c>
      <c r="H125" s="14" t="n">
        <v>0</v>
      </c>
      <c r="I125" s="14" t="n">
        <v>0</v>
      </c>
      <c r="J125" s="43" t="n">
        <f aca="false">G125+H125+I125</f>
        <v>15007.44</v>
      </c>
      <c r="K125" s="43" t="n">
        <v>0</v>
      </c>
      <c r="L125" s="113" t="s">
        <v>90</v>
      </c>
      <c r="M125" s="117"/>
      <c r="N125" s="117"/>
    </row>
    <row r="126" customFormat="false" ht="59.25" hidden="false" customHeight="true" outlineLevel="0" collapsed="false">
      <c r="A126" s="115" t="n">
        <v>117</v>
      </c>
      <c r="B126" s="118" t="s">
        <v>682</v>
      </c>
      <c r="C126" s="119" t="s">
        <v>683</v>
      </c>
      <c r="D126" s="110" t="s">
        <v>684</v>
      </c>
      <c r="E126" s="110" t="s">
        <v>685</v>
      </c>
      <c r="F126" s="110" t="s">
        <v>391</v>
      </c>
      <c r="G126" s="14" t="n">
        <v>5100</v>
      </c>
      <c r="H126" s="14" t="n">
        <v>0</v>
      </c>
      <c r="I126" s="14" t="n">
        <v>0</v>
      </c>
      <c r="J126" s="43" t="n">
        <f aca="false">G126+H126+I126</f>
        <v>5100</v>
      </c>
      <c r="K126" s="43" t="n">
        <v>0</v>
      </c>
      <c r="L126" s="113" t="s">
        <v>90</v>
      </c>
      <c r="M126" s="117"/>
      <c r="N126" s="117"/>
    </row>
    <row r="127" customFormat="false" ht="59.25" hidden="false" customHeight="true" outlineLevel="0" collapsed="false">
      <c r="A127" s="107" t="n">
        <v>118</v>
      </c>
      <c r="B127" s="118" t="s">
        <v>686</v>
      </c>
      <c r="C127" s="119" t="s">
        <v>687</v>
      </c>
      <c r="D127" s="110" t="s">
        <v>688</v>
      </c>
      <c r="E127" s="110" t="s">
        <v>689</v>
      </c>
      <c r="F127" s="110" t="s">
        <v>690</v>
      </c>
      <c r="G127" s="14" t="n">
        <v>59000</v>
      </c>
      <c r="H127" s="14" t="n">
        <v>0</v>
      </c>
      <c r="I127" s="14" t="n">
        <v>0</v>
      </c>
      <c r="J127" s="43" t="n">
        <f aca="false">G127+H127+I127</f>
        <v>59000</v>
      </c>
      <c r="K127" s="43" t="n">
        <v>59000</v>
      </c>
      <c r="L127" s="113" t="s">
        <v>157</v>
      </c>
      <c r="M127" s="117"/>
      <c r="N127" s="117"/>
    </row>
    <row r="128" customFormat="false" ht="59.25" hidden="false" customHeight="true" outlineLevel="0" collapsed="false">
      <c r="A128" s="107" t="n">
        <v>119</v>
      </c>
      <c r="B128" s="118" t="s">
        <v>691</v>
      </c>
      <c r="C128" s="119" t="s">
        <v>692</v>
      </c>
      <c r="D128" s="110" t="s">
        <v>693</v>
      </c>
      <c r="E128" s="110" t="s">
        <v>694</v>
      </c>
      <c r="F128" s="110" t="s">
        <v>695</v>
      </c>
      <c r="G128" s="14" t="n">
        <v>20000</v>
      </c>
      <c r="H128" s="14" t="n">
        <v>0</v>
      </c>
      <c r="I128" s="14" t="n">
        <v>0</v>
      </c>
      <c r="J128" s="43" t="n">
        <f aca="false">G128+H128+I128</f>
        <v>20000</v>
      </c>
      <c r="K128" s="43" t="n">
        <v>20000</v>
      </c>
      <c r="L128" s="113" t="s">
        <v>157</v>
      </c>
      <c r="M128" s="117"/>
      <c r="N128" s="117"/>
    </row>
    <row r="129" customFormat="false" ht="59.25" hidden="false" customHeight="true" outlineLevel="0" collapsed="false">
      <c r="A129" s="107" t="n">
        <v>120</v>
      </c>
      <c r="B129" s="118" t="s">
        <v>696</v>
      </c>
      <c r="C129" s="119" t="s">
        <v>697</v>
      </c>
      <c r="D129" s="110" t="s">
        <v>693</v>
      </c>
      <c r="E129" s="110" t="s">
        <v>694</v>
      </c>
      <c r="F129" s="110" t="s">
        <v>690</v>
      </c>
      <c r="G129" s="14" t="s">
        <v>698</v>
      </c>
      <c r="H129" s="14" t="n">
        <v>0</v>
      </c>
      <c r="I129" s="14" t="n">
        <v>0</v>
      </c>
      <c r="J129" s="43" t="n">
        <v>60000</v>
      </c>
      <c r="K129" s="43" t="n">
        <v>60000</v>
      </c>
      <c r="L129" s="113" t="s">
        <v>157</v>
      </c>
      <c r="M129" s="117"/>
      <c r="N129" s="117"/>
    </row>
    <row r="130" customFormat="false" ht="59.25" hidden="false" customHeight="true" outlineLevel="0" collapsed="false">
      <c r="A130" s="115" t="n">
        <v>121</v>
      </c>
      <c r="B130" s="120" t="s">
        <v>699</v>
      </c>
      <c r="C130" s="119" t="s">
        <v>700</v>
      </c>
      <c r="D130" s="110" t="s">
        <v>343</v>
      </c>
      <c r="E130" s="110" t="s">
        <v>344</v>
      </c>
      <c r="F130" s="110" t="s">
        <v>701</v>
      </c>
      <c r="G130" s="14" t="n">
        <v>20000</v>
      </c>
      <c r="H130" s="14" t="n">
        <v>0</v>
      </c>
      <c r="I130" s="14" t="n">
        <v>0</v>
      </c>
      <c r="J130" s="43" t="n">
        <f aca="false">G130+H130+I130</f>
        <v>20000</v>
      </c>
      <c r="K130" s="14" t="n">
        <v>20000</v>
      </c>
      <c r="L130" s="113" t="s">
        <v>157</v>
      </c>
      <c r="M130" s="117"/>
      <c r="N130" s="117"/>
    </row>
    <row r="131" customFormat="false" ht="59.25" hidden="false" customHeight="true" outlineLevel="0" collapsed="false">
      <c r="A131" s="107" t="n">
        <v>122</v>
      </c>
      <c r="B131" s="120" t="s">
        <v>702</v>
      </c>
      <c r="C131" s="119" t="s">
        <v>703</v>
      </c>
      <c r="D131" s="110" t="s">
        <v>693</v>
      </c>
      <c r="E131" s="110" t="s">
        <v>694</v>
      </c>
      <c r="F131" s="110" t="s">
        <v>704</v>
      </c>
      <c r="G131" s="14" t="n">
        <v>60000</v>
      </c>
      <c r="H131" s="14" t="n">
        <v>0</v>
      </c>
      <c r="I131" s="14" t="n">
        <v>0</v>
      </c>
      <c r="J131" s="43" t="n">
        <f aca="false">G131+H131+I131</f>
        <v>60000</v>
      </c>
      <c r="K131" s="14" t="n">
        <v>60000</v>
      </c>
      <c r="L131" s="113" t="s">
        <v>157</v>
      </c>
      <c r="M131" s="117"/>
      <c r="N131" s="117"/>
    </row>
    <row r="132" customFormat="false" ht="59.25" hidden="false" customHeight="true" outlineLevel="0" collapsed="false">
      <c r="A132" s="107" t="n">
        <v>123</v>
      </c>
      <c r="B132" s="120" t="s">
        <v>705</v>
      </c>
      <c r="C132" s="119" t="s">
        <v>706</v>
      </c>
      <c r="D132" s="110" t="s">
        <v>707</v>
      </c>
      <c r="E132" s="110" t="s">
        <v>708</v>
      </c>
      <c r="F132" s="110" t="s">
        <v>709</v>
      </c>
      <c r="G132" s="14" t="n">
        <v>210000</v>
      </c>
      <c r="H132" s="14" t="n">
        <v>0</v>
      </c>
      <c r="I132" s="14" t="n">
        <v>0</v>
      </c>
      <c r="J132" s="43" t="n">
        <f aca="false">G132+H132+I132</f>
        <v>210000</v>
      </c>
      <c r="K132" s="14" t="n">
        <v>210000</v>
      </c>
      <c r="L132" s="113" t="s">
        <v>157</v>
      </c>
      <c r="M132" s="117"/>
      <c r="N132" s="117"/>
    </row>
    <row r="133" customFormat="false" ht="59.25" hidden="false" customHeight="true" outlineLevel="0" collapsed="false">
      <c r="A133" s="107" t="n">
        <v>124</v>
      </c>
      <c r="B133" s="120" t="s">
        <v>710</v>
      </c>
      <c r="C133" s="119" t="s">
        <v>711</v>
      </c>
      <c r="D133" s="110" t="s">
        <v>282</v>
      </c>
      <c r="E133" s="110" t="s">
        <v>712</v>
      </c>
      <c r="F133" s="110" t="s">
        <v>713</v>
      </c>
      <c r="G133" s="14" t="n">
        <v>150000</v>
      </c>
      <c r="H133" s="14" t="n">
        <v>0</v>
      </c>
      <c r="I133" s="14" t="n">
        <v>0</v>
      </c>
      <c r="J133" s="43" t="n">
        <f aca="false">G133+H133+I133</f>
        <v>150000</v>
      </c>
      <c r="K133" s="14" t="n">
        <v>150000</v>
      </c>
      <c r="L133" s="113" t="s">
        <v>264</v>
      </c>
      <c r="M133" s="117"/>
      <c r="N133" s="117"/>
    </row>
    <row r="134" customFormat="false" ht="59.25" hidden="false" customHeight="true" outlineLevel="0" collapsed="false">
      <c r="A134" s="115" t="n">
        <v>125</v>
      </c>
      <c r="B134" s="120" t="s">
        <v>682</v>
      </c>
      <c r="C134" s="119" t="s">
        <v>714</v>
      </c>
      <c r="D134" s="110" t="s">
        <v>343</v>
      </c>
      <c r="E134" s="110" t="s">
        <v>344</v>
      </c>
      <c r="F134" s="110" t="s">
        <v>715</v>
      </c>
      <c r="G134" s="14" t="n">
        <v>23000</v>
      </c>
      <c r="H134" s="14" t="n">
        <v>0</v>
      </c>
      <c r="I134" s="14" t="n">
        <v>0</v>
      </c>
      <c r="J134" s="43" t="n">
        <v>23000</v>
      </c>
      <c r="K134" s="14" t="n">
        <v>23000</v>
      </c>
      <c r="L134" s="113" t="s">
        <v>264</v>
      </c>
      <c r="M134" s="117"/>
      <c r="N134" s="117"/>
    </row>
    <row r="135" customFormat="false" ht="59.25" hidden="false" customHeight="true" outlineLevel="0" collapsed="false">
      <c r="A135" s="107" t="n">
        <v>126</v>
      </c>
      <c r="B135" s="120" t="s">
        <v>716</v>
      </c>
      <c r="C135" s="119" t="s">
        <v>717</v>
      </c>
      <c r="D135" s="110" t="s">
        <v>718</v>
      </c>
      <c r="E135" s="110" t="s">
        <v>719</v>
      </c>
      <c r="F135" s="110" t="s">
        <v>391</v>
      </c>
      <c r="G135" s="14" t="n">
        <v>11377</v>
      </c>
      <c r="H135" s="14" t="n">
        <v>0</v>
      </c>
      <c r="I135" s="14" t="n">
        <v>0</v>
      </c>
      <c r="J135" s="14" t="n">
        <v>11377</v>
      </c>
      <c r="K135" s="14" t="n">
        <v>0</v>
      </c>
      <c r="L135" s="113" t="s">
        <v>90</v>
      </c>
      <c r="M135" s="117"/>
      <c r="N135" s="117"/>
    </row>
    <row r="136" customFormat="false" ht="59.25" hidden="false" customHeight="true" outlineLevel="0" collapsed="false">
      <c r="A136" s="107" t="n">
        <v>127</v>
      </c>
      <c r="B136" s="120" t="s">
        <v>720</v>
      </c>
      <c r="C136" s="119" t="s">
        <v>721</v>
      </c>
      <c r="D136" s="110" t="s">
        <v>722</v>
      </c>
      <c r="E136" s="110" t="s">
        <v>723</v>
      </c>
      <c r="F136" s="110" t="s">
        <v>724</v>
      </c>
      <c r="G136" s="14" t="n">
        <v>282836.5</v>
      </c>
      <c r="H136" s="14" t="n">
        <v>0</v>
      </c>
      <c r="I136" s="14" t="n">
        <v>0</v>
      </c>
      <c r="J136" s="43" t="n">
        <v>282836.5</v>
      </c>
      <c r="K136" s="14" t="n">
        <v>0</v>
      </c>
      <c r="L136" s="113" t="s">
        <v>157</v>
      </c>
      <c r="M136" s="117"/>
      <c r="N136" s="117"/>
    </row>
    <row r="137" customFormat="false" ht="59.25" hidden="false" customHeight="true" outlineLevel="0" collapsed="false">
      <c r="A137" s="107" t="n">
        <v>128</v>
      </c>
      <c r="B137" s="120" t="s">
        <v>725</v>
      </c>
      <c r="C137" s="119" t="s">
        <v>726</v>
      </c>
      <c r="D137" s="110" t="s">
        <v>282</v>
      </c>
      <c r="E137" s="110" t="s">
        <v>283</v>
      </c>
      <c r="F137" s="110" t="s">
        <v>727</v>
      </c>
      <c r="G137" s="14" t="n">
        <v>200000</v>
      </c>
      <c r="H137" s="14" t="n">
        <v>0</v>
      </c>
      <c r="I137" s="14" t="n">
        <v>0</v>
      </c>
      <c r="J137" s="43" t="n">
        <v>200000</v>
      </c>
      <c r="K137" s="14" t="n">
        <v>200000</v>
      </c>
      <c r="L137" s="113" t="s">
        <v>264</v>
      </c>
      <c r="M137" s="117"/>
      <c r="N137" s="117"/>
    </row>
    <row r="138" customFormat="false" ht="59.25" hidden="false" customHeight="true" outlineLevel="0" collapsed="false">
      <c r="A138" s="115" t="n">
        <v>129</v>
      </c>
      <c r="B138" s="120" t="s">
        <v>432</v>
      </c>
      <c r="C138" s="119" t="s">
        <v>728</v>
      </c>
      <c r="D138" s="110" t="s">
        <v>729</v>
      </c>
      <c r="E138" s="110" t="s">
        <v>730</v>
      </c>
      <c r="F138" s="110" t="s">
        <v>731</v>
      </c>
      <c r="G138" s="14" t="n">
        <v>100000</v>
      </c>
      <c r="H138" s="14" t="n">
        <v>0</v>
      </c>
      <c r="I138" s="14" t="n">
        <v>0</v>
      </c>
      <c r="J138" s="43" t="n">
        <v>100000</v>
      </c>
      <c r="K138" s="14" t="n">
        <v>100000</v>
      </c>
      <c r="L138" s="113" t="s">
        <v>157</v>
      </c>
      <c r="M138" s="117"/>
      <c r="N138" s="117"/>
    </row>
    <row r="139" customFormat="false" ht="59.25" hidden="false" customHeight="true" outlineLevel="0" collapsed="false">
      <c r="A139" s="107" t="n">
        <v>130</v>
      </c>
      <c r="B139" s="120" t="s">
        <v>732</v>
      </c>
      <c r="C139" s="119" t="s">
        <v>733</v>
      </c>
      <c r="D139" s="110" t="s">
        <v>734</v>
      </c>
      <c r="E139" s="110" t="s">
        <v>735</v>
      </c>
      <c r="F139" s="110" t="s">
        <v>736</v>
      </c>
      <c r="G139" s="110" t="s">
        <v>737</v>
      </c>
      <c r="H139" s="14" t="n">
        <v>0</v>
      </c>
      <c r="I139" s="14" t="n">
        <v>0</v>
      </c>
      <c r="J139" s="43" t="n">
        <v>50000</v>
      </c>
      <c r="K139" s="14" t="n">
        <v>50000</v>
      </c>
      <c r="L139" s="113" t="s">
        <v>157</v>
      </c>
      <c r="M139" s="117"/>
      <c r="N139" s="117"/>
    </row>
    <row r="140" customFormat="false" ht="59.25" hidden="false" customHeight="true" outlineLevel="0" collapsed="false">
      <c r="A140" s="107" t="n">
        <v>131</v>
      </c>
      <c r="B140" s="120" t="s">
        <v>738</v>
      </c>
      <c r="C140" s="119" t="s">
        <v>739</v>
      </c>
      <c r="D140" s="110" t="s">
        <v>740</v>
      </c>
      <c r="E140" s="110" t="s">
        <v>741</v>
      </c>
      <c r="F140" s="110" t="s">
        <v>727</v>
      </c>
      <c r="G140" s="14" t="n">
        <v>100000</v>
      </c>
      <c r="H140" s="14" t="n">
        <v>0</v>
      </c>
      <c r="I140" s="14" t="n">
        <v>0</v>
      </c>
      <c r="J140" s="14" t="n">
        <v>100000</v>
      </c>
      <c r="K140" s="14" t="n">
        <v>100000</v>
      </c>
      <c r="L140" s="113" t="s">
        <v>381</v>
      </c>
      <c r="M140" s="117"/>
      <c r="N140" s="117"/>
    </row>
    <row r="141" customFormat="false" ht="59.25" hidden="false" customHeight="true" outlineLevel="0" collapsed="false">
      <c r="A141" s="107" t="n">
        <v>132</v>
      </c>
      <c r="B141" s="120" t="s">
        <v>742</v>
      </c>
      <c r="C141" s="119" t="s">
        <v>743</v>
      </c>
      <c r="D141" s="110" t="s">
        <v>744</v>
      </c>
      <c r="E141" s="110" t="s">
        <v>745</v>
      </c>
      <c r="F141" s="110" t="s">
        <v>736</v>
      </c>
      <c r="G141" s="14" t="n">
        <v>60000</v>
      </c>
      <c r="H141" s="14" t="n">
        <v>0</v>
      </c>
      <c r="I141" s="14" t="n">
        <v>0</v>
      </c>
      <c r="J141" s="43" t="n">
        <v>60000</v>
      </c>
      <c r="K141" s="14" t="n">
        <v>60000</v>
      </c>
      <c r="L141" s="113" t="s">
        <v>157</v>
      </c>
      <c r="M141" s="117"/>
      <c r="N141" s="117"/>
    </row>
    <row r="142" customFormat="false" ht="59.25" hidden="false" customHeight="true" outlineLevel="0" collapsed="false">
      <c r="A142" s="115" t="n">
        <v>133</v>
      </c>
      <c r="B142" s="120" t="s">
        <v>746</v>
      </c>
      <c r="C142" s="119" t="s">
        <v>747</v>
      </c>
      <c r="D142" s="110" t="s">
        <v>748</v>
      </c>
      <c r="E142" s="110" t="s">
        <v>749</v>
      </c>
      <c r="F142" s="110" t="s">
        <v>690</v>
      </c>
      <c r="G142" s="110" t="s">
        <v>750</v>
      </c>
      <c r="H142" s="14" t="n">
        <v>0</v>
      </c>
      <c r="I142" s="14" t="n">
        <v>0</v>
      </c>
      <c r="J142" s="43" t="n">
        <v>60000</v>
      </c>
      <c r="K142" s="43" t="n">
        <v>60000</v>
      </c>
      <c r="L142" s="113" t="s">
        <v>157</v>
      </c>
      <c r="M142" s="117"/>
      <c r="N142" s="117"/>
    </row>
    <row r="143" customFormat="false" ht="59.25" hidden="false" customHeight="true" outlineLevel="0" collapsed="false">
      <c r="A143" s="107" t="n">
        <v>134</v>
      </c>
      <c r="B143" s="120" t="s">
        <v>751</v>
      </c>
      <c r="C143" s="119" t="s">
        <v>752</v>
      </c>
      <c r="D143" s="110" t="s">
        <v>753</v>
      </c>
      <c r="E143" s="110" t="s">
        <v>754</v>
      </c>
      <c r="F143" s="110" t="s">
        <v>755</v>
      </c>
      <c r="G143" s="14" t="n">
        <v>487000</v>
      </c>
      <c r="H143" s="14" t="n">
        <v>0</v>
      </c>
      <c r="I143" s="14" t="n">
        <v>0</v>
      </c>
      <c r="J143" s="14" t="n">
        <v>487000</v>
      </c>
      <c r="K143" s="14" t="n">
        <v>487000</v>
      </c>
      <c r="L143" s="113" t="s">
        <v>157</v>
      </c>
      <c r="M143" s="117"/>
      <c r="N143" s="117"/>
    </row>
    <row r="144" customFormat="false" ht="59.25" hidden="false" customHeight="true" outlineLevel="0" collapsed="false">
      <c r="A144" s="107" t="n">
        <v>135</v>
      </c>
      <c r="B144" s="120" t="s">
        <v>756</v>
      </c>
      <c r="C144" s="119" t="s">
        <v>757</v>
      </c>
      <c r="D144" s="110" t="s">
        <v>758</v>
      </c>
      <c r="E144" s="110" t="s">
        <v>759</v>
      </c>
      <c r="F144" s="110" t="s">
        <v>690</v>
      </c>
      <c r="G144" s="14" t="n">
        <v>18000</v>
      </c>
      <c r="H144" s="14" t="n">
        <v>0</v>
      </c>
      <c r="I144" s="14" t="n">
        <v>0</v>
      </c>
      <c r="J144" s="14" t="n">
        <v>18000</v>
      </c>
      <c r="K144" s="14" t="n">
        <v>18000</v>
      </c>
      <c r="L144" s="113" t="s">
        <v>157</v>
      </c>
      <c r="M144" s="117"/>
      <c r="N144" s="117"/>
    </row>
    <row r="145" customFormat="false" ht="59.25" hidden="false" customHeight="true" outlineLevel="0" collapsed="false">
      <c r="A145" s="107" t="n">
        <v>136</v>
      </c>
      <c r="B145" s="122" t="s">
        <v>760</v>
      </c>
      <c r="C145" s="119" t="s">
        <v>761</v>
      </c>
      <c r="D145" s="110" t="s">
        <v>762</v>
      </c>
      <c r="E145" s="110" t="s">
        <v>763</v>
      </c>
      <c r="F145" s="110" t="s">
        <v>690</v>
      </c>
      <c r="G145" s="14" t="n">
        <v>45000</v>
      </c>
      <c r="H145" s="14" t="n">
        <v>0</v>
      </c>
      <c r="I145" s="14" t="n">
        <v>0</v>
      </c>
      <c r="J145" s="14" t="n">
        <v>45000</v>
      </c>
      <c r="K145" s="14" t="n">
        <v>45000</v>
      </c>
      <c r="L145" s="113" t="s">
        <v>157</v>
      </c>
      <c r="M145" s="117"/>
      <c r="N145" s="117"/>
    </row>
    <row r="146" customFormat="false" ht="59.25" hidden="false" customHeight="true" outlineLevel="0" collapsed="false">
      <c r="A146" s="115" t="n">
        <v>137</v>
      </c>
      <c r="B146" s="120" t="s">
        <v>764</v>
      </c>
      <c r="C146" s="119" t="s">
        <v>765</v>
      </c>
      <c r="D146" s="110" t="s">
        <v>766</v>
      </c>
      <c r="E146" s="110" t="s">
        <v>767</v>
      </c>
      <c r="F146" s="110" t="s">
        <v>768</v>
      </c>
      <c r="G146" s="14" t="n">
        <v>60000</v>
      </c>
      <c r="H146" s="14" t="n">
        <v>0</v>
      </c>
      <c r="I146" s="14" t="n">
        <v>0</v>
      </c>
      <c r="J146" s="14" t="n">
        <v>60000</v>
      </c>
      <c r="K146" s="14" t="n">
        <v>60000</v>
      </c>
      <c r="L146" s="113" t="s">
        <v>157</v>
      </c>
      <c r="M146" s="117"/>
      <c r="N146" s="117"/>
    </row>
    <row r="147" customFormat="false" ht="59.25" hidden="false" customHeight="true" outlineLevel="0" collapsed="false">
      <c r="A147" s="107" t="n">
        <v>138</v>
      </c>
      <c r="B147" s="120" t="s">
        <v>769</v>
      </c>
      <c r="C147" s="119" t="s">
        <v>770</v>
      </c>
      <c r="D147" s="110" t="s">
        <v>771</v>
      </c>
      <c r="E147" s="110" t="s">
        <v>772</v>
      </c>
      <c r="F147" s="110" t="s">
        <v>773</v>
      </c>
      <c r="G147" s="14" t="n">
        <v>100000</v>
      </c>
      <c r="H147" s="14" t="n">
        <v>0</v>
      </c>
      <c r="I147" s="14" t="n">
        <v>0</v>
      </c>
      <c r="J147" s="14" t="n">
        <v>100000</v>
      </c>
      <c r="K147" s="14" t="n">
        <v>100000</v>
      </c>
      <c r="L147" s="113" t="s">
        <v>157</v>
      </c>
      <c r="M147" s="117"/>
      <c r="N147" s="117"/>
    </row>
    <row r="148" customFormat="false" ht="59.25" hidden="false" customHeight="true" outlineLevel="0" collapsed="false">
      <c r="A148" s="107" t="n">
        <v>139</v>
      </c>
      <c r="B148" s="120" t="s">
        <v>774</v>
      </c>
      <c r="C148" s="119" t="s">
        <v>775</v>
      </c>
      <c r="D148" s="110" t="s">
        <v>776</v>
      </c>
      <c r="E148" s="110" t="s">
        <v>741</v>
      </c>
      <c r="F148" s="110" t="s">
        <v>777</v>
      </c>
      <c r="G148" s="14" t="n">
        <v>381000</v>
      </c>
      <c r="H148" s="14" t="n">
        <v>0</v>
      </c>
      <c r="I148" s="14" t="n">
        <v>0</v>
      </c>
      <c r="J148" s="14" t="n">
        <v>381000</v>
      </c>
      <c r="K148" s="14" t="n">
        <v>381000</v>
      </c>
      <c r="L148" s="113" t="s">
        <v>381</v>
      </c>
      <c r="M148" s="117"/>
      <c r="N148" s="117"/>
    </row>
    <row r="149" customFormat="false" ht="59.25" hidden="false" customHeight="true" outlineLevel="0" collapsed="false">
      <c r="A149" s="107" t="n">
        <v>140</v>
      </c>
      <c r="B149" s="120" t="s">
        <v>778</v>
      </c>
      <c r="C149" s="119" t="s">
        <v>779</v>
      </c>
      <c r="D149" s="110" t="s">
        <v>780</v>
      </c>
      <c r="E149" s="110" t="s">
        <v>781</v>
      </c>
      <c r="F149" s="110" t="s">
        <v>768</v>
      </c>
      <c r="G149" s="14" t="n">
        <v>20000</v>
      </c>
      <c r="H149" s="14" t="n">
        <v>0</v>
      </c>
      <c r="I149" s="14" t="n">
        <v>0</v>
      </c>
      <c r="J149" s="14" t="n">
        <v>20000</v>
      </c>
      <c r="K149" s="14" t="n">
        <v>20000</v>
      </c>
      <c r="L149" s="113" t="s">
        <v>157</v>
      </c>
      <c r="M149" s="117"/>
      <c r="N149" s="117"/>
    </row>
    <row r="150" customFormat="false" ht="59.25" hidden="false" customHeight="true" outlineLevel="0" collapsed="false">
      <c r="A150" s="115" t="n">
        <v>141</v>
      </c>
      <c r="B150" s="120" t="s">
        <v>782</v>
      </c>
      <c r="C150" s="119" t="s">
        <v>783</v>
      </c>
      <c r="D150" s="110" t="s">
        <v>784</v>
      </c>
      <c r="E150" s="110" t="s">
        <v>785</v>
      </c>
      <c r="F150" s="110" t="s">
        <v>786</v>
      </c>
      <c r="G150" s="14" t="n">
        <v>7220000</v>
      </c>
      <c r="H150" s="14" t="n">
        <v>0</v>
      </c>
      <c r="I150" s="14" t="n">
        <v>0</v>
      </c>
      <c r="J150" s="43" t="n">
        <v>7220000</v>
      </c>
      <c r="K150" s="14" t="n">
        <v>710000</v>
      </c>
      <c r="L150" s="113" t="s">
        <v>787</v>
      </c>
      <c r="M150" s="117"/>
      <c r="N150" s="117"/>
    </row>
    <row r="151" customFormat="false" ht="59.25" hidden="false" customHeight="true" outlineLevel="0" collapsed="false">
      <c r="A151" s="107" t="n">
        <v>142</v>
      </c>
      <c r="B151" s="120" t="s">
        <v>788</v>
      </c>
      <c r="C151" s="119" t="s">
        <v>789</v>
      </c>
      <c r="D151" s="110" t="s">
        <v>790</v>
      </c>
      <c r="E151" s="110" t="s">
        <v>791</v>
      </c>
      <c r="F151" s="110" t="s">
        <v>299</v>
      </c>
      <c r="G151" s="14" t="n">
        <v>250500</v>
      </c>
      <c r="H151" s="14" t="n">
        <v>0</v>
      </c>
      <c r="I151" s="14" t="n">
        <v>0</v>
      </c>
      <c r="J151" s="43" t="n">
        <v>250500</v>
      </c>
      <c r="K151" s="14" t="n">
        <v>250500</v>
      </c>
      <c r="L151" s="113" t="s">
        <v>157</v>
      </c>
      <c r="M151" s="117"/>
      <c r="N151" s="117"/>
    </row>
    <row r="152" customFormat="false" ht="59.25" hidden="false" customHeight="true" outlineLevel="0" collapsed="false">
      <c r="A152" s="123" t="n">
        <v>143</v>
      </c>
      <c r="B152" s="124" t="s">
        <v>792</v>
      </c>
      <c r="C152" s="125" t="s">
        <v>793</v>
      </c>
      <c r="D152" s="126" t="s">
        <v>790</v>
      </c>
      <c r="E152" s="126" t="s">
        <v>791</v>
      </c>
      <c r="F152" s="126" t="s">
        <v>352</v>
      </c>
      <c r="G152" s="126" t="s">
        <v>794</v>
      </c>
      <c r="H152" s="127" t="n">
        <v>0</v>
      </c>
      <c r="I152" s="127" t="n">
        <v>0</v>
      </c>
      <c r="J152" s="128" t="n">
        <v>250000</v>
      </c>
      <c r="K152" s="127" t="n">
        <v>250000</v>
      </c>
      <c r="L152" s="129" t="s">
        <v>157</v>
      </c>
      <c r="M152" s="117"/>
      <c r="N152" s="117"/>
    </row>
    <row r="153" customFormat="false" ht="15" hidden="false" customHeight="false" outlineLevel="0" collapsed="false">
      <c r="C153" s="130"/>
    </row>
    <row r="154" customFormat="false" ht="15" hidden="false" customHeight="false" outlineLevel="0" collapsed="false">
      <c r="C154" s="130"/>
    </row>
    <row r="155" customFormat="false" ht="15" hidden="false" customHeight="false" outlineLevel="0" collapsed="false">
      <c r="C155" s="130"/>
    </row>
    <row r="156" customFormat="false" ht="15" hidden="false" customHeight="false" outlineLevel="0" collapsed="false">
      <c r="C156" s="130"/>
    </row>
    <row r="157" customFormat="false" ht="15" hidden="false" customHeight="false" outlineLevel="0" collapsed="false">
      <c r="C157" s="130"/>
    </row>
    <row r="158" customFormat="false" ht="15" hidden="false" customHeight="false" outlineLevel="0" collapsed="false">
      <c r="C158" s="130"/>
    </row>
    <row r="159" customFormat="false" ht="15" hidden="false" customHeight="false" outlineLevel="0" collapsed="false">
      <c r="C159" s="130"/>
    </row>
    <row r="160" customFormat="false" ht="15" hidden="false" customHeight="false" outlineLevel="0" collapsed="false">
      <c r="C160" s="130"/>
    </row>
    <row r="161" customFormat="false" ht="15" hidden="false" customHeight="false" outlineLevel="0" collapsed="false">
      <c r="C161" s="130"/>
    </row>
    <row r="162" customFormat="false" ht="15" hidden="false" customHeight="false" outlineLevel="0" collapsed="false">
      <c r="C162" s="130"/>
    </row>
    <row r="163" customFormat="false" ht="15" hidden="false" customHeight="false" outlineLevel="0" collapsed="false">
      <c r="C163" s="130"/>
    </row>
    <row r="164" customFormat="false" ht="15" hidden="false" customHeight="false" outlineLevel="0" collapsed="false">
      <c r="C164" s="130"/>
    </row>
    <row r="165" customFormat="false" ht="15" hidden="false" customHeight="false" outlineLevel="0" collapsed="false">
      <c r="C165" s="130"/>
    </row>
    <row r="166" customFormat="false" ht="15" hidden="false" customHeight="false" outlineLevel="0" collapsed="false">
      <c r="C166" s="130"/>
    </row>
    <row r="167" customFormat="false" ht="15" hidden="false" customHeight="false" outlineLevel="0" collapsed="false">
      <c r="C167" s="130"/>
    </row>
    <row r="168" customFormat="false" ht="15" hidden="false" customHeight="false" outlineLevel="0" collapsed="false">
      <c r="C168" s="130"/>
    </row>
    <row r="169" customFormat="false" ht="15" hidden="false" customHeight="false" outlineLevel="0" collapsed="false">
      <c r="C169" s="130"/>
    </row>
    <row r="170" customFormat="false" ht="15" hidden="false" customHeight="false" outlineLevel="0" collapsed="false">
      <c r="C170" s="130"/>
    </row>
    <row r="171" customFormat="false" ht="15" hidden="false" customHeight="false" outlineLevel="0" collapsed="false">
      <c r="C171" s="130"/>
    </row>
    <row r="172" customFormat="false" ht="15" hidden="false" customHeight="false" outlineLevel="0" collapsed="false">
      <c r="C172" s="130"/>
    </row>
    <row r="173" customFormat="false" ht="15" hidden="false" customHeight="false" outlineLevel="0" collapsed="false">
      <c r="C173" s="130"/>
    </row>
    <row r="174" customFormat="false" ht="15" hidden="false" customHeight="false" outlineLevel="0" collapsed="false">
      <c r="C174" s="130"/>
    </row>
    <row r="175" customFormat="false" ht="15" hidden="false" customHeight="false" outlineLevel="0" collapsed="false">
      <c r="C175" s="130"/>
    </row>
    <row r="176" customFormat="false" ht="15" hidden="false" customHeight="false" outlineLevel="0" collapsed="false">
      <c r="C176" s="130"/>
    </row>
    <row r="177" customFormat="false" ht="15" hidden="false" customHeight="false" outlineLevel="0" collapsed="false">
      <c r="C177" s="130"/>
    </row>
    <row r="178" customFormat="false" ht="15" hidden="false" customHeight="false" outlineLevel="0" collapsed="false">
      <c r="C178" s="130"/>
    </row>
    <row r="179" customFormat="false" ht="15" hidden="false" customHeight="false" outlineLevel="0" collapsed="false">
      <c r="C179" s="130"/>
    </row>
    <row r="180" customFormat="false" ht="15" hidden="false" customHeight="false" outlineLevel="0" collapsed="false">
      <c r="C180" s="130"/>
    </row>
    <row r="181" customFormat="false" ht="15" hidden="false" customHeight="false" outlineLevel="0" collapsed="false">
      <c r="C181" s="130"/>
    </row>
    <row r="182" customFormat="false" ht="15" hidden="false" customHeight="false" outlineLevel="0" collapsed="false">
      <c r="C182" s="130"/>
    </row>
    <row r="183" customFormat="false" ht="15" hidden="false" customHeight="false" outlineLevel="0" collapsed="false">
      <c r="C183" s="130"/>
    </row>
    <row r="184" customFormat="false" ht="15" hidden="false" customHeight="false" outlineLevel="0" collapsed="false">
      <c r="C184" s="130"/>
    </row>
    <row r="185" customFormat="false" ht="15" hidden="false" customHeight="false" outlineLevel="0" collapsed="false">
      <c r="C185" s="130"/>
    </row>
    <row r="186" customFormat="false" ht="15" hidden="false" customHeight="false" outlineLevel="0" collapsed="false">
      <c r="C186" s="130"/>
    </row>
    <row r="187" customFormat="false" ht="15" hidden="false" customHeight="false" outlineLevel="0" collapsed="false">
      <c r="C187" s="130"/>
    </row>
    <row r="188" customFormat="false" ht="15" hidden="false" customHeight="false" outlineLevel="0" collapsed="false">
      <c r="C188" s="130"/>
    </row>
    <row r="189" customFormat="false" ht="15" hidden="false" customHeight="false" outlineLevel="0" collapsed="false">
      <c r="C189" s="130"/>
    </row>
    <row r="190" customFormat="false" ht="15" hidden="false" customHeight="false" outlineLevel="0" collapsed="false">
      <c r="C190" s="130"/>
    </row>
    <row r="191" customFormat="false" ht="15" hidden="false" customHeight="false" outlineLevel="0" collapsed="false">
      <c r="C191" s="130"/>
    </row>
    <row r="192" customFormat="false" ht="15" hidden="false" customHeight="false" outlineLevel="0" collapsed="false">
      <c r="C192" s="130"/>
    </row>
    <row r="193" customFormat="false" ht="15" hidden="false" customHeight="false" outlineLevel="0" collapsed="false">
      <c r="C193" s="130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5-06-17T14:10:23Z</dcterms:modified>
  <cp:revision>0</cp:revision>
  <dc:subject/>
  <dc:title/>
</cp:coreProperties>
</file>