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nv Receita" sheetId="1" state="hidden" r:id="rId2"/>
    <sheet name="CONV. DESPESA FEV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777">
  <si>
    <t xml:space="preserve">DEMONSTRATIVOS DOS CONVÊNIOS DE RECEITA</t>
  </si>
  <si>
    <t xml:space="preserve">Nº Convênio</t>
  </si>
  <si>
    <t xml:space="preserve">Objeto</t>
  </si>
  <si>
    <t xml:space="preserve">Concedente</t>
  </si>
  <si>
    <t xml:space="preserve">Vigência</t>
  </si>
  <si>
    <t xml:space="preserve">Valor do Convênio R$</t>
  </si>
  <si>
    <t xml:space="preserve">Valor do Desembolso recebido no exercício de 2012 (R$)</t>
  </si>
  <si>
    <t xml:space="preserve">Valor do desembolso recebido acumulado desde o início da execução até DEZ/2012(R$)</t>
  </si>
  <si>
    <t xml:space="preserve">Órgão Executor</t>
  </si>
  <si>
    <t xml:space="preserve">Observação</t>
  </si>
  <si>
    <t xml:space="preserve">Início</t>
  </si>
  <si>
    <t xml:space="preserve">Término</t>
  </si>
  <si>
    <t xml:space="preserve">Aditivo</t>
  </si>
  <si>
    <t xml:space="preserve">Repasse</t>
  </si>
  <si>
    <t xml:space="preserve">Contrapartida</t>
  </si>
  <si>
    <t xml:space="preserve">4615/2005</t>
  </si>
  <si>
    <t xml:space="preserve">Implantação da Ouvidoria Municipal</t>
  </si>
  <si>
    <t xml:space="preserve">Fundo Nacional de Saúde</t>
  </si>
  <si>
    <t xml:space="preserve">-</t>
  </si>
  <si>
    <t xml:space="preserve">SEMSA</t>
  </si>
  <si>
    <t xml:space="preserve">2812/2005</t>
  </si>
  <si>
    <t xml:space="preserve">Controle da Qualidade da Água</t>
  </si>
  <si>
    <t xml:space="preserve">FUNASA</t>
  </si>
  <si>
    <t xml:space="preserve">SAERB</t>
  </si>
  <si>
    <t xml:space="preserve">192.972-95/2006</t>
  </si>
  <si>
    <t xml:space="preserve">Urbanização e Infraestrutura Básica no Bairro Ilson Ribeiro</t>
  </si>
  <si>
    <t xml:space="preserve">Ministério das Cidades</t>
  </si>
  <si>
    <t xml:space="preserve">SEDUOP</t>
  </si>
  <si>
    <t xml:space="preserve">213.979-20/2006</t>
  </si>
  <si>
    <t xml:space="preserve">Implantação e aquisição de equipamentos para a Central de Abastecimento e Comercialização </t>
  </si>
  <si>
    <t xml:space="preserve">Ministério da Agricultura, Pecuária e Abastecimento</t>
  </si>
  <si>
    <t xml:space="preserve">SAFRA</t>
  </si>
  <si>
    <t xml:space="preserve">213.957-63/2006</t>
  </si>
  <si>
    <t xml:space="preserve">Consolidar o Centro de Difusão Tecnologica, Extensão e Capacitação Rural</t>
  </si>
  <si>
    <t xml:space="preserve">Ministério do Desenvolvimento Agrário</t>
  </si>
  <si>
    <t xml:space="preserve">224.398-20/2007</t>
  </si>
  <si>
    <t xml:space="preserve">Construção da 1ª Etapa da Estação Rodoviária Internacional em Rio Branco</t>
  </si>
  <si>
    <t xml:space="preserve">Ministério do Turismo</t>
  </si>
  <si>
    <t xml:space="preserve">2523/2007</t>
  </si>
  <si>
    <t xml:space="preserve">Curso de Especialização Médica em Homeopatia</t>
  </si>
  <si>
    <t xml:space="preserve">2233/2007</t>
  </si>
  <si>
    <t xml:space="preserve">Construção de Unidade Básica de Saúde - CAD</t>
  </si>
  <si>
    <t xml:space="preserve">242.990-81/2007</t>
  </si>
  <si>
    <t xml:space="preserve">Ações para fortalecimento da Produção Familiar</t>
  </si>
  <si>
    <t xml:space="preserve">734/2007</t>
  </si>
  <si>
    <t xml:space="preserve">Aquisição de material de consumo para abrigo institucional</t>
  </si>
  <si>
    <t xml:space="preserve">Fundo Nacional de Assistência Social</t>
  </si>
  <si>
    <t xml:space="preserve">SEMCAS</t>
  </si>
  <si>
    <t xml:space="preserve">032/2007</t>
  </si>
  <si>
    <t xml:space="preserve">Projeto para a Formação de 40 Agentes Multiplicadores no Riozinho do Rola</t>
  </si>
  <si>
    <t xml:space="preserve">Fundo Nacional do Meio Ambiente</t>
  </si>
  <si>
    <t xml:space="preserve">SEMEIA</t>
  </si>
  <si>
    <t xml:space="preserve">241.571-94/2007</t>
  </si>
  <si>
    <t xml:space="preserve">Atividades Especificas de Regularização Fundiária na Vila Betel</t>
  </si>
  <si>
    <t xml:space="preserve">232/2007</t>
  </si>
  <si>
    <t xml:space="preserve">Sistema de Abastecimento de Água</t>
  </si>
  <si>
    <t xml:space="preserve">Cancelado</t>
  </si>
  <si>
    <t xml:space="preserve">021/2008</t>
  </si>
  <si>
    <t xml:space="preserve">Aquisição de equipamento para o CAD imagem - Laboratório</t>
  </si>
  <si>
    <t xml:space="preserve">Secretaria de Estado de Saúde</t>
  </si>
  <si>
    <t xml:space="preserve">Supressão do Concedente</t>
  </si>
  <si>
    <t xml:space="preserve">Termo de Compromisso 251.147-50/2008</t>
  </si>
  <si>
    <t xml:space="preserve">PAC I - Urbanização, Regularização e Integração de Assentamentos Precários no Bairro Eldorado</t>
  </si>
  <si>
    <t xml:space="preserve">255.098-59/2008</t>
  </si>
  <si>
    <t xml:space="preserve">Pavimentação de vias e recuperação de pontes</t>
  </si>
  <si>
    <t xml:space="preserve">265.393-43/2008</t>
  </si>
  <si>
    <t xml:space="preserve">Urbanização, Regularização e Integração de Assentamentos Precários no Bairro da Paz</t>
  </si>
  <si>
    <t xml:space="preserve">265.751-83/2008</t>
  </si>
  <si>
    <t xml:space="preserve">Modernização da Infra-estrutura Esportiva em Rio Branco </t>
  </si>
  <si>
    <t xml:space="preserve">Ministério do Esporte</t>
  </si>
  <si>
    <t xml:space="preserve">274.582-10/2008</t>
  </si>
  <si>
    <t xml:space="preserve">Execução de Obras de pavimentação e drenagem de vias </t>
  </si>
  <si>
    <t xml:space="preserve">281.074-11/2008</t>
  </si>
  <si>
    <t xml:space="preserve">Urbanização, Regularização e Integração de Assentamentos Precários no Bairro João Eduardo II</t>
  </si>
  <si>
    <t xml:space="preserve">276.353-93/2008</t>
  </si>
  <si>
    <t xml:space="preserve">Ampliação de Unidade Básica de Saúde</t>
  </si>
  <si>
    <t xml:space="preserve">Ministerio da Saúde</t>
  </si>
  <si>
    <t xml:space="preserve">280.597-10/2008</t>
  </si>
  <si>
    <t xml:space="preserve">Reforma da Unidade Básica de Saúde Claudia Vitorino</t>
  </si>
  <si>
    <t xml:space="preserve">276.352-89/2008</t>
  </si>
  <si>
    <t xml:space="preserve">Reforma da Unidade Básica de Saúde Gentil Perdomo</t>
  </si>
  <si>
    <t xml:space="preserve">258.493-08/2008</t>
  </si>
  <si>
    <t xml:space="preserve">Ampliação e adequações sanitárias do Centro Comercial Flávio de Barros Pimentel</t>
  </si>
  <si>
    <t xml:space="preserve">276.318-52/2008</t>
  </si>
  <si>
    <t xml:space="preserve">Estruturação do Colegiado Territorial e Apoio a Piscicultura</t>
  </si>
  <si>
    <t xml:space="preserve">068/2008</t>
  </si>
  <si>
    <t xml:space="preserve">Aquisição de material de consumo para Centro de Atendimento </t>
  </si>
  <si>
    <t xml:space="preserve">816061/2008</t>
  </si>
  <si>
    <t xml:space="preserve">Projeto de Educação Especial - PTA/Especial Educação Inclusiva</t>
  </si>
  <si>
    <t xml:space="preserve">Fundo Nacional de Desenvolvimento da Educação</t>
  </si>
  <si>
    <t xml:space="preserve">SEME</t>
  </si>
  <si>
    <t xml:space="preserve">281.285-60/2008</t>
  </si>
  <si>
    <t xml:space="preserve">Elaboração de planos de reabilitação de áreas urbanas centrais</t>
  </si>
  <si>
    <t xml:space="preserve">SMDGU</t>
  </si>
  <si>
    <t xml:space="preserve">311.838-96/2009</t>
  </si>
  <si>
    <t xml:space="preserve">Implantação de Espaço Esportivo e de Lazer no Polo Geraldo Fleming</t>
  </si>
  <si>
    <t xml:space="preserve">311.854-00/2009</t>
  </si>
  <si>
    <t xml:space="preserve">Construção de 04 quadras de grama sintetica no Município de Rio Branco</t>
  </si>
  <si>
    <t xml:space="preserve">725.741/2009</t>
  </si>
  <si>
    <t xml:space="preserve">Implantação do Espaço da Cidadania</t>
  </si>
  <si>
    <t xml:space="preserve">Ministério da Integração Nacional</t>
  </si>
  <si>
    <t xml:space="preserve">Solicitado Cancelamento </t>
  </si>
  <si>
    <t xml:space="preserve">045/2009</t>
  </si>
  <si>
    <t xml:space="preserve">Contrapartida da Fármacia Básica aos Municipios referente aos ano de 2008 e 2009</t>
  </si>
  <si>
    <t xml:space="preserve">310.084-68/2009</t>
  </si>
  <si>
    <t xml:space="preserve">Apoio a modernização da criação de frango e produção de ovos caipira em pequenas propriedades do Município de Rio Branco</t>
  </si>
  <si>
    <t xml:space="preserve">298.768-64/2009</t>
  </si>
  <si>
    <t xml:space="preserve">Construir e equipar Banco de Alimentos</t>
  </si>
  <si>
    <t xml:space="preserve">Ministério do Desenvolvimento Social e Combate a Fome</t>
  </si>
  <si>
    <t xml:space="preserve">033/2009</t>
  </si>
  <si>
    <t xml:space="preserve">Aquisição de máquinas e equipamentos agrícolas</t>
  </si>
  <si>
    <t xml:space="preserve">SUFRAMA</t>
  </si>
  <si>
    <t xml:space="preserve"> 722194/2009 </t>
  </si>
  <si>
    <t xml:space="preserve">Construção de Casas de Vegetação</t>
  </si>
  <si>
    <t xml:space="preserve">307.917-74/2009</t>
  </si>
  <si>
    <t xml:space="preserve">Utilizar a metodologia do coletivo educador ambiental popular nos Municípios do Território do Baixo Acre</t>
  </si>
  <si>
    <t xml:space="preserve">315.346-33/2009</t>
  </si>
  <si>
    <t xml:space="preserve">Apoio para combate e prevenção de queimadas, recuperação de matas ciliares e implantação de hortas com aquisição de máquinas e equipamentos </t>
  </si>
  <si>
    <t xml:space="preserve">724608/2009</t>
  </si>
  <si>
    <t xml:space="preserve">Consolidação dos processos de comercialização e produtivos de empreendimentos econômicos solidários</t>
  </si>
  <si>
    <t xml:space="preserve">Ministério do Trabalho e Emprego</t>
  </si>
  <si>
    <t xml:space="preserve">COMTES</t>
  </si>
  <si>
    <t xml:space="preserve">724882/2009</t>
  </si>
  <si>
    <t xml:space="preserve">Implantação do Centro Público de Economia Solidária</t>
  </si>
  <si>
    <t xml:space="preserve">335.404-67/2010</t>
  </si>
  <si>
    <t xml:space="preserve">Construção de área de esporte e lazer no bairro Edson Cadaxo</t>
  </si>
  <si>
    <t xml:space="preserve">335.425-11/2010</t>
  </si>
  <si>
    <t xml:space="preserve">Construção da 2ª etapa de Ginásio Poliesportivo</t>
  </si>
  <si>
    <t xml:space="preserve">012/PCN/2010</t>
  </si>
  <si>
    <t xml:space="preserve">Controle de Erosão</t>
  </si>
  <si>
    <t xml:space="preserve">Ministério da Defesa</t>
  </si>
  <si>
    <t xml:space="preserve">029/PCN/2010</t>
  </si>
  <si>
    <t xml:space="preserve">Construção de ponte</t>
  </si>
  <si>
    <t xml:space="preserve">085/PCN/2010</t>
  </si>
  <si>
    <t xml:space="preserve">Construção de acesso a Rio</t>
  </si>
  <si>
    <t xml:space="preserve">086/PCN/2010</t>
  </si>
  <si>
    <t xml:space="preserve">Reforma de Espaço Esportivo</t>
  </si>
  <si>
    <t xml:space="preserve">087/PCN/2010</t>
  </si>
  <si>
    <t xml:space="preserve">Construção de Lavanderia Comunitária</t>
  </si>
  <si>
    <t xml:space="preserve">310/PCN/2010</t>
  </si>
  <si>
    <t xml:space="preserve">Reforma da Praça Luiz Galvez</t>
  </si>
  <si>
    <t xml:space="preserve">003/2010</t>
  </si>
  <si>
    <t xml:space="preserve">Implementar a Politica de educação Permanente em Saúde na SEMSA</t>
  </si>
  <si>
    <t xml:space="preserve">088/2010</t>
  </si>
  <si>
    <t xml:space="preserve">Aquisição  de Veiculos </t>
  </si>
  <si>
    <t xml:space="preserve">123/2010</t>
  </si>
  <si>
    <t xml:space="preserve">Apoio a implantação de Feiras Populares no Município de Rio Branco</t>
  </si>
  <si>
    <t xml:space="preserve">117/2010</t>
  </si>
  <si>
    <t xml:space="preserve">Limpeza e desobstrução dos acessos aquaviários da Bacia Hidrográfica do Riozinho do Rôla</t>
  </si>
  <si>
    <t xml:space="preserve">Ministério da Pesca e Aquicultura</t>
  </si>
  <si>
    <t xml:space="preserve">346/PCN/2010 </t>
  </si>
  <si>
    <t xml:space="preserve">Aquisição de Máquinas e Equipamentos Agrícolas</t>
  </si>
  <si>
    <t xml:space="preserve">019/2010</t>
  </si>
  <si>
    <t xml:space="preserve">Recuperação das matas ciliares do Igarapé Fundo</t>
  </si>
  <si>
    <t xml:space="preserve">Ministério da Justiça - Secretaria de Direito Econômico</t>
  </si>
  <si>
    <t xml:space="preserve">742411/2010</t>
  </si>
  <si>
    <t xml:space="preserve">Desenvolvimento de atividades recreativas e de lazer em 08 núcleos no Município de Rio Branco</t>
  </si>
  <si>
    <t xml:space="preserve">FGB</t>
  </si>
  <si>
    <t xml:space="preserve">108/2010 </t>
  </si>
  <si>
    <t xml:space="preserve">Apoio a implantação de áreas de produção coletiva de hortaliças no Município de Rio Branco</t>
  </si>
  <si>
    <t xml:space="preserve">702389/2010</t>
  </si>
  <si>
    <t xml:space="preserve">Ampliação e reforma da Escola Padre Peregrino</t>
  </si>
  <si>
    <t xml:space="preserve">702821/2010</t>
  </si>
  <si>
    <t xml:space="preserve">Aquisição de mobiliário para equipar escolas de educação básica</t>
  </si>
  <si>
    <t xml:space="preserve">346.271-93/2010 </t>
  </si>
  <si>
    <t xml:space="preserve">Construção de Unidades Habitacionais para realocação de famílias atingidas por enchentes na cidade de Rio Branco</t>
  </si>
  <si>
    <t xml:space="preserve">CANCELADO</t>
  </si>
  <si>
    <t xml:space="preserve">001/2011</t>
  </si>
  <si>
    <t xml:space="preserve">Reforma da Praça do Bairro Habitasa no Município de Rio Branco</t>
  </si>
  <si>
    <t xml:space="preserve">Governo do Estado do Acre</t>
  </si>
  <si>
    <t xml:space="preserve">Termo de Compromisso 352.927-32/2011</t>
  </si>
  <si>
    <t xml:space="preserve">PAC II - Urbanização de Bairros carentes - Bairro Vitória </t>
  </si>
  <si>
    <t xml:space="preserve">Termo de Compromisso 350.955-41/2011</t>
  </si>
  <si>
    <t xml:space="preserve">PAC II - Saneamento Integrado na Baixada I</t>
  </si>
  <si>
    <t xml:space="preserve">Termo de Compromisso 350.956-56/2011</t>
  </si>
  <si>
    <t xml:space="preserve">PAC II - Saneamento Integrado no Bairro Nova Esperança</t>
  </si>
  <si>
    <t xml:space="preserve">Termo de Compromisso 350.957-60/2011</t>
  </si>
  <si>
    <t xml:space="preserve">PAC II - Saneamento Integrado na Poligonal Vila Acre</t>
  </si>
  <si>
    <t xml:space="preserve">06/ANA/2011</t>
  </si>
  <si>
    <t xml:space="preserve">Promover o envolvimento de produtores rurais em ações estratégicas de recuperação e conservação de mananciais da bacia hidrográfica do Riozinho do Rôla</t>
  </si>
  <si>
    <t xml:space="preserve">Agência Nacional de Águas</t>
  </si>
  <si>
    <t xml:space="preserve">364.603-78/2011         </t>
  </si>
  <si>
    <t xml:space="preserve">Reforma e adequação do Mercado Rui Lino</t>
  </si>
  <si>
    <t xml:space="preserve">362.951-59/2011  </t>
  </si>
  <si>
    <t xml:space="preserve">Construção e ampliação de Espaços Esportivos e de Lazer</t>
  </si>
  <si>
    <t xml:space="preserve">Ministério do  Esporte</t>
  </si>
  <si>
    <t xml:space="preserve">759842/2011  </t>
  </si>
  <si>
    <t xml:space="preserve">Implantação do Espaço da cidadania Fase II</t>
  </si>
  <si>
    <t xml:space="preserve">Ministério da Integração</t>
  </si>
  <si>
    <t xml:space="preserve">372.978-72/2011 </t>
  </si>
  <si>
    <t xml:space="preserve">Construção de Microterminal Urbano</t>
  </si>
  <si>
    <t xml:space="preserve">369.833-68/2011  </t>
  </si>
  <si>
    <t xml:space="preserve">Construção do Centro Especializado de Assistência Social - CREAS</t>
  </si>
  <si>
    <t xml:space="preserve">035/PCN/2011</t>
  </si>
  <si>
    <t xml:space="preserve">Aquisição de Veiculo para  atendimento a Portadores de Necessidades Especiais </t>
  </si>
  <si>
    <t xml:space="preserve">371.531-50/2011 </t>
  </si>
  <si>
    <t xml:space="preserve">Implantação de 08 (oito) academias ao ar livre no Município de Rio Branco</t>
  </si>
  <si>
    <t xml:space="preserve">50220/2011 </t>
  </si>
  <si>
    <t xml:space="preserve">Assistência Domiciliar na Atenção Básica: Capacitação para profissionais em saúde da família e familiares de idosos</t>
  </si>
  <si>
    <t xml:space="preserve">Ministério da Saúde</t>
  </si>
  <si>
    <t xml:space="preserve">093/2011 </t>
  </si>
  <si>
    <t xml:space="preserve">Reaparelhamento  do Centro de Referência para Mulheres em Situação de Violência e Risco Social</t>
  </si>
  <si>
    <t xml:space="preserve">Secretaria de politícas para as mulheres da Presidência da República</t>
  </si>
  <si>
    <t xml:space="preserve">COMULHER</t>
  </si>
  <si>
    <t xml:space="preserve">08/2011</t>
  </si>
  <si>
    <t xml:space="preserve">Limpeza Pública visando a contribuição no processo de fortalecimento da melhoria da qualidade do bem estar social da população de Rio Branco</t>
  </si>
  <si>
    <t xml:space="preserve">Departamento Estadual de Pavimentação e Saneamento - DEPASA</t>
  </si>
  <si>
    <t xml:space="preserve">SEMSUR</t>
  </si>
  <si>
    <t xml:space="preserve">Convenente</t>
  </si>
  <si>
    <t xml:space="preserve">Termo de Compromisso 202114/2011</t>
  </si>
  <si>
    <t xml:space="preserve">PAC II  - Construção de 01 Unidade de Educação Infantil  </t>
  </si>
  <si>
    <t xml:space="preserve">Termo de Compromisso 202502/2012</t>
  </si>
  <si>
    <t xml:space="preserve">PAC II - Construção de  10 Escolas Infantis  - Tipo B </t>
  </si>
  <si>
    <t xml:space="preserve">232/PCN/2012  </t>
  </si>
  <si>
    <t xml:space="preserve">Reforma de Praças</t>
  </si>
  <si>
    <t xml:space="preserve">234/PCN/2012</t>
  </si>
  <si>
    <t xml:space="preserve">Implantação de Centro de Recuperação de Dependentes Químicos</t>
  </si>
  <si>
    <t xml:space="preserve">Ministério da Defesa </t>
  </si>
  <si>
    <t xml:space="preserve">233/PCN/2012</t>
  </si>
  <si>
    <t xml:space="preserve">Aquisição de veículo</t>
  </si>
  <si>
    <t xml:space="preserve">176/PCN/2012  </t>
  </si>
  <si>
    <t xml:space="preserve">Reforma do Mercado XV</t>
  </si>
  <si>
    <t xml:space="preserve">056/2012</t>
  </si>
  <si>
    <t xml:space="preserve">Implantação de Feiras de Bairro e Casas de Vegetação, e ampliação da produção de Flores Tropicais e Composto Orgânico em Rio Branco-AC</t>
  </si>
  <si>
    <t xml:space="preserve">051/2012</t>
  </si>
  <si>
    <t xml:space="preserve">Economia Solidária: Ações Estratégicas de Desenvolvimento Local Integrada para Superação da Extrema Pobreza no Município de Rio Branco</t>
  </si>
  <si>
    <t xml:space="preserve">388.451-58/2012         </t>
  </si>
  <si>
    <t xml:space="preserve">Construção de quadras de grama sintética no Município de Rio Branco</t>
  </si>
  <si>
    <t xml:space="preserve">394.216-10/2012        </t>
  </si>
  <si>
    <t xml:space="preserve">Elaboração do Plano de Coleta Seletiva do Município de Rio Branco, capital do Estado do Acre</t>
  </si>
  <si>
    <t xml:space="preserve">Ministério do Meio Ambiente</t>
  </si>
  <si>
    <t xml:space="preserve">389.662-20/2012       </t>
  </si>
  <si>
    <t xml:space="preserve">Aquisição de duas retroescavadeiras</t>
  </si>
  <si>
    <t xml:space="preserve">389.578-97/2012       </t>
  </si>
  <si>
    <t xml:space="preserve">Construção da Policlínica Barral y Barral no Município de Rio Branco</t>
  </si>
  <si>
    <t xml:space="preserve">Ministério do Saúde</t>
  </si>
  <si>
    <t xml:space="preserve">398.222-81/2012  </t>
  </si>
  <si>
    <t xml:space="preserve">Modernização do Restaurante Popular de Rio Branco por meio da ampliação e reforma do espaço e aquisição de equipamentos</t>
  </si>
  <si>
    <t xml:space="preserve">164/PCN/2012  </t>
  </si>
  <si>
    <t xml:space="preserve">Construção de Micro Terminal Urbano</t>
  </si>
  <si>
    <t xml:space="preserve">SICONV nº 781650/2012  </t>
  </si>
  <si>
    <t xml:space="preserve">Aquisição de caminhões, veículos utilitários, dois tratores e implementos agrícolas para o incremento da produção agrícola no Município de Rio Branco</t>
  </si>
  <si>
    <t xml:space="preserve">1002644-33/2012   </t>
  </si>
  <si>
    <t xml:space="preserve">Estruturação da Rede de Serviços de Proteção Social Especial – Construção de Unidade de Acolhimento</t>
  </si>
  <si>
    <t xml:space="preserve">503/PCN/2012</t>
  </si>
  <si>
    <t xml:space="preserve">Construção de Quadra Poliesportiva</t>
  </si>
  <si>
    <t xml:space="preserve">Elaboração</t>
  </si>
  <si>
    <t xml:space="preserve">Clicia Rodrigues da Silva</t>
  </si>
  <si>
    <t xml:space="preserve">Secretaria Municipal de Planejamento - SEPLAN</t>
  </si>
  <si>
    <t xml:space="preserve">PREFEITURA DE RIO BRANCO - ACRE</t>
  </si>
  <si>
    <t xml:space="preserve">SECRETARIA MUNICIPAL DE PLANEJAMENTO - SEPLAN</t>
  </si>
  <si>
    <t xml:space="preserve">ÚLTIMA ATUALIZAÇÃO: 05/03/2025</t>
  </si>
  <si>
    <t xml:space="preserve">TRANSFERÊNCIAS CORRENTES E DE CAPITAL </t>
  </si>
  <si>
    <t xml:space="preserve">CONVÊNIOS E TERMOS DE FOMENTO/COLABORAÇÃO DESPESA PÚBLICA </t>
  </si>
  <si>
    <t xml:space="preserve">Nº </t>
  </si>
  <si>
    <t xml:space="preserve">Termo</t>
  </si>
  <si>
    <t xml:space="preserve">CNPJ Convenente</t>
  </si>
  <si>
    <t xml:space="preserve">Valor Desembolsado</t>
  </si>
  <si>
    <t xml:space="preserve">Órgão Gestor</t>
  </si>
  <si>
    <t xml:space="preserve">Total</t>
  </si>
  <si>
    <t xml:space="preserve">TC 10/2023</t>
  </si>
  <si>
    <t xml:space="preserve">Apoio financeiro ao Projeto "Manutennção das atividades do Lar dos Vicentinos dona Raimunda Odilia"</t>
  </si>
  <si>
    <t xml:space="preserve">Conselho partic. de Rio Branco da Sociedade S.V. Paulo</t>
  </si>
  <si>
    <t xml:space="preserve">04.090.791/0001-49</t>
  </si>
  <si>
    <t xml:space="preserve">SASDH</t>
  </si>
  <si>
    <t xml:space="preserve">CV 01/24</t>
  </si>
  <si>
    <t xml:space="preserve">Garantir o fortalecimento das ações desenvolvidas pelo MP/AC, por meio de seu órgão auxiliar Núcleo de Apoio e Atendimento Psicossocial - NATERA</t>
  </si>
  <si>
    <t xml:space="preserve">Minsitério Publico do Estado do Acre</t>
  </si>
  <si>
    <t xml:space="preserve">04.034.450/0001-56</t>
  </si>
  <si>
    <t xml:space="preserve">TC 03/24</t>
  </si>
  <si>
    <t xml:space="preserve">Colaborar no atendimento da educação Infantil, etapa de: Creche Integral e Pré-Escola, objetivando o desenvolvimento de capacidades cognitivas, afetivas e sociais a 600 crianças de 02 e 05 anos de idade, facilitando a inclusão sócio educacional dessa cleintela</t>
  </si>
  <si>
    <t xml:space="preserve">Congregação das Servas de Maria reparadoras </t>
  </si>
  <si>
    <t xml:space="preserve">19.707.997/0004-95</t>
  </si>
  <si>
    <t xml:space="preserve">TC 02/24</t>
  </si>
  <si>
    <t xml:space="preserve">Colaborar no atendimento da educação Infantil, etapa de: Creche Integral e parcial objetivando o desenvolvimento de capacidades cognitivas, afetivas e sociais a 1.440 crianças de 02 e 03 anos e 11 meses de idade, facilitando a inclusão sócio educacional dessa cleintela</t>
  </si>
  <si>
    <t xml:space="preserve">Associação Beneficente Coração de Jesus</t>
  </si>
  <si>
    <t xml:space="preserve">10.198.385/0001-05</t>
  </si>
  <si>
    <t xml:space="preserve">TC 05/24</t>
  </si>
  <si>
    <t xml:space="preserve">Apoio financeiro ao projeto cuidando e servindo o Lar Vicentino Dona Raimunda Odilia</t>
  </si>
  <si>
    <t xml:space="preserve">Lar Vicentino Dona Raimunda Odilia</t>
  </si>
  <si>
    <t xml:space="preserve">TC 18/24</t>
  </si>
  <si>
    <t xml:space="preserve">Apoio financeiro ao projeto Colorindo Vidas</t>
  </si>
  <si>
    <t xml:space="preserve">Educandário Santa Margarida</t>
  </si>
  <si>
    <t xml:space="preserve">04.003.224/0001-08</t>
  </si>
  <si>
    <t xml:space="preserve">31/05/2025</t>
  </si>
  <si>
    <t xml:space="preserve">TC 08/24</t>
  </si>
  <si>
    <t xml:space="preserve">Apoio financeiro ao projeto Restaurando Futuros</t>
  </si>
  <si>
    <t xml:space="preserve">Jovens com Uma Missão</t>
  </si>
  <si>
    <t xml:space="preserve">04.118.803/0001-04</t>
  </si>
  <si>
    <t xml:space="preserve">31/03/25</t>
  </si>
  <si>
    <t xml:space="preserve">TC 19/24</t>
  </si>
  <si>
    <t xml:space="preserve">Fortalecimento da Casa Terapêutica Shalon p/ tratamentos terapêuticos de pessoas em dependência de álcool e outras drogas</t>
  </si>
  <si>
    <t xml:space="preserve">Associação Crista de Apoio a Pessoas em Siuação de Vulnerabilidade</t>
  </si>
  <si>
    <t xml:space="preserve">13.253.390/0001-53</t>
  </si>
  <si>
    <t xml:space="preserve">02/01/26</t>
  </si>
  <si>
    <t xml:space="preserve">TC 17/24</t>
  </si>
  <si>
    <t xml:space="preserve">Atendimento diversos a pessoas com transtorno do espectro autista - TEA</t>
  </si>
  <si>
    <t xml:space="preserve">                SEMEAR</t>
  </si>
  <si>
    <t xml:space="preserve">12.482.940/0001-43</t>
  </si>
  <si>
    <t xml:space="preserve">04/04/2025</t>
  </si>
  <si>
    <t xml:space="preserve">23/2024</t>
  </si>
  <si>
    <t xml:space="preserve">Apoio financeiro ao projeto Acolhendo com Amor</t>
  </si>
  <si>
    <t xml:space="preserve">Associação Amigos do Peito</t>
  </si>
  <si>
    <t xml:space="preserve">05.375.726/0001-22</t>
  </si>
  <si>
    <t xml:space="preserve">01/05/2025</t>
  </si>
  <si>
    <t xml:space="preserve">TC 32/2024</t>
  </si>
  <si>
    <t xml:space="preserve">Apoio financeiro ao Projeto Construindo um Mundo Melhor</t>
  </si>
  <si>
    <t xml:space="preserve">Associação Beneficente Caminho de Luz</t>
  </si>
  <si>
    <t xml:space="preserve">08.395.159/0001-64</t>
  </si>
  <si>
    <t xml:space="preserve">28/02/2025</t>
  </si>
  <si>
    <t xml:space="preserve">TC 31/2024</t>
  </si>
  <si>
    <t xml:space="preserve">Apoio financeiro ao Projeto Acolhendo com Amor</t>
  </si>
  <si>
    <t xml:space="preserve">TC 11/2024</t>
  </si>
  <si>
    <t xml:space="preserve">Apoio financeiro ao projeto Transformando Histórias: Cuidando Hoje, dignidade Amanhã</t>
  </si>
  <si>
    <t xml:space="preserve">Associação crista Alfa - ACALFA</t>
  </si>
  <si>
    <t xml:space="preserve">07.271.508/0001-73</t>
  </si>
  <si>
    <t xml:space="preserve">30/06/2025</t>
  </si>
  <si>
    <t xml:space="preserve">TC 10/2024</t>
  </si>
  <si>
    <t xml:space="preserve">Associação Amigos do Peito - AAPEI</t>
  </si>
  <si>
    <t xml:space="preserve">05.373.726/0001-22</t>
  </si>
  <si>
    <t xml:space="preserve">TC 09/2024</t>
  </si>
  <si>
    <t xml:space="preserve">Apoio financeiro ao projeto desafio à recuperação:cuidando com a esperança no futuro</t>
  </si>
  <si>
    <t xml:space="preserve">Associação Crista Alfa - ACALFA</t>
  </si>
  <si>
    <t xml:space="preserve">TC 07/2024</t>
  </si>
  <si>
    <t xml:space="preserve">Apoio financeiro ao Projeto Cozinhar um ato de Amor</t>
  </si>
  <si>
    <t xml:space="preserve">31/03/2025</t>
  </si>
  <si>
    <t xml:space="preserve">TF 33/2024</t>
  </si>
  <si>
    <t xml:space="preserve">Promoção de Cursos e Qualificação aos Instrutores, Professores, Apoio, Aquisição de Material Esportivos e Outros</t>
  </si>
  <si>
    <t xml:space="preserve">Santa Cruz Acre Esporte Clube</t>
  </si>
  <si>
    <t xml:space="preserve">48.875.228/0001-51</t>
  </si>
  <si>
    <t xml:space="preserve">CV 02/2024</t>
  </si>
  <si>
    <t xml:space="preserve">Recurso transferido para Conselho Escolar/Unidade executora Doutor José Carvalho,para cobertura de despesas com aquisição de brinquedos para o Playground. </t>
  </si>
  <si>
    <t xml:space="preserve">Unidade executora Dr. José Carvalho</t>
  </si>
  <si>
    <t xml:space="preserve">06.283.106/0001-26</t>
  </si>
  <si>
    <t xml:space="preserve">20/02/2025</t>
  </si>
  <si>
    <t xml:space="preserve">TF 40/2024</t>
  </si>
  <si>
    <t xml:space="preserve">Aquisição de materiais e serviços esportivos e atividades da Instituição</t>
  </si>
  <si>
    <t xml:space="preserve">Rede de Integração Social do Acre</t>
  </si>
  <si>
    <t xml:space="preserve">48.691.798/0001-91</t>
  </si>
  <si>
    <t xml:space="preserve">TC 36/2024</t>
  </si>
  <si>
    <t xml:space="preserve">Aquisição de material de consumo e permanente para o Hospital do Amor</t>
  </si>
  <si>
    <t xml:space="preserve">Fundação Pio XII</t>
  </si>
  <si>
    <t xml:space="preserve">49.150.352/0026-70</t>
  </si>
  <si>
    <t xml:space="preserve">28/05/2025</t>
  </si>
  <si>
    <t xml:space="preserve">TF 39/2024</t>
  </si>
  <si>
    <t xml:space="preserve">Manutenção Geral das Atividades do Baquemirim</t>
  </si>
  <si>
    <t xml:space="preserve">Instituto Nova Era de Desenvolvimento de Desenvolvimento Socioambiental</t>
  </si>
  <si>
    <t xml:space="preserve">17.302.323/0002-13</t>
  </si>
  <si>
    <t xml:space="preserve">TC 06/2024</t>
  </si>
  <si>
    <t xml:space="preserve">Apoio financeiro ao Projeto Reconstruindo Sonhos II</t>
  </si>
  <si>
    <t xml:space="preserve">Rede Ecocidadania</t>
  </si>
  <si>
    <t xml:space="preserve">05.128.553/0001-48</t>
  </si>
  <si>
    <t xml:space="preserve">TF 43/2024</t>
  </si>
  <si>
    <t xml:space="preserve">Atender as crianças rm situação de vulnerabilidade social de diversos bairros periféricos de Rio Branco, especialmente os que conmpõem a terceira regional</t>
  </si>
  <si>
    <t xml:space="preserve">Galvez Esporte Clube</t>
  </si>
  <si>
    <t xml:space="preserve">16.807.105/0001-97</t>
  </si>
  <si>
    <t xml:space="preserve">15/07/2025</t>
  </si>
  <si>
    <t xml:space="preserve">TC 12/2024</t>
  </si>
  <si>
    <t xml:space="preserve">Apoio financeiro ao projeto restaurando Vidas II</t>
  </si>
  <si>
    <t xml:space="preserve">Desafio Jovem Peniel</t>
  </si>
  <si>
    <t xml:space="preserve">16.630.030/0011-93</t>
  </si>
  <si>
    <t xml:space="preserve">TC 13/2024</t>
  </si>
  <si>
    <t xml:space="preserve">Apaoio financeiro ao projeto construindo Oportunidades</t>
  </si>
  <si>
    <t xml:space="preserve">Organização Nacional de Valorização da Vida e da Educação</t>
  </si>
  <si>
    <t xml:space="preserve">11.090.149/0001-40</t>
  </si>
  <si>
    <t xml:space="preserve">TC 42/2024</t>
  </si>
  <si>
    <t xml:space="preserve">apoio financeiro ao projeto Comunidade Arco Iris</t>
  </si>
  <si>
    <t xml:space="preserve">Obras Sociais da Diocese de Rio Branco</t>
  </si>
  <si>
    <t xml:space="preserve">00.529.443/0004-17</t>
  </si>
  <si>
    <t xml:space="preserve">TC 39/2024</t>
  </si>
  <si>
    <t xml:space="preserve">Apoio financeiro ao projeto famílias fortes: Fortalecimento de Vínculos Sociais, Culturais e Esportivos</t>
  </si>
  <si>
    <t xml:space="preserve">Instituto Vida Plena</t>
  </si>
  <si>
    <t xml:space="preserve">05.798.424/0001-67</t>
  </si>
  <si>
    <t xml:space="preserve">TC 47/2024</t>
  </si>
  <si>
    <t xml:space="preserve">Apoio financeiro ao projeto Capacita Mais</t>
  </si>
  <si>
    <t xml:space="preserve">Associação Família no Altar</t>
  </si>
  <si>
    <t xml:space="preserve">32.595.262/0001-32</t>
  </si>
  <si>
    <t xml:space="preserve">TC 46/2024</t>
  </si>
  <si>
    <t xml:space="preserve">Apoio financeiro ao projeto Capacita Mais, que visa promover cursos e treinamentos fomentando o empreendedorismo nas comunidades de Rio Branco</t>
  </si>
  <si>
    <t xml:space="preserve">TC 48/2024</t>
  </si>
  <si>
    <t xml:space="preserve">Apoio financeiro ao projeto Equoterapia, que visa proporcionar equoterapia para 20 pessoas com deficiência na APAE de Rio Branco</t>
  </si>
  <si>
    <t xml:space="preserve">Associação de Pais e Amigos de Excepcionais - APAE</t>
  </si>
  <si>
    <t xml:space="preserve">04.518.502/0001-60</t>
  </si>
  <si>
    <t xml:space="preserve">31/07/2025</t>
  </si>
  <si>
    <t xml:space="preserve">TC 37/2024</t>
  </si>
  <si>
    <t xml:space="preserve">Custeio da Unidade Fundação Pio XII - Hospital do Amor</t>
  </si>
  <si>
    <t xml:space="preserve">49.150.353/0026-70</t>
  </si>
  <si>
    <t xml:space="preserve">07/06/2025</t>
  </si>
  <si>
    <t xml:space="preserve">TC 40/2024</t>
  </si>
  <si>
    <t xml:space="preserve">17/06/2025</t>
  </si>
  <si>
    <t xml:space="preserve">TC 54/2024</t>
  </si>
  <si>
    <t xml:space="preserve">Apoio financeiro ao projeto manutenção das Atividades da APAE</t>
  </si>
  <si>
    <t xml:space="preserve">TC 53/2024</t>
  </si>
  <si>
    <t xml:space="preserve">Apoio Financeiro ao Projeto de Estruturação e Organização das Atvidades Pedagógicas, Reacreativas, Cultarais e Esportivas do Acolhiento Santa Margarida</t>
  </si>
  <si>
    <t xml:space="preserve">TF 44/2024</t>
  </si>
  <si>
    <t xml:space="preserve">Qualificação dos profissionais de Comunicação Esportiva</t>
  </si>
  <si>
    <t xml:space="preserve">Associação dos Cronistas Esportivos do Acre</t>
  </si>
  <si>
    <t xml:space="preserve">07.206.464/0001-06</t>
  </si>
  <si>
    <t xml:space="preserve">30/10/2025</t>
  </si>
  <si>
    <t xml:space="preserve">TF 45/2024</t>
  </si>
  <si>
    <t xml:space="preserve">Capacitação e Treinamento aos Cronistas e Estudantes de Comunicação Social/Jornalismo</t>
  </si>
  <si>
    <t xml:space="preserve">TC 60/2024</t>
  </si>
  <si>
    <t xml:space="preserve">Apoio financeiro ao projeto Comunidade Arco Iris</t>
  </si>
  <si>
    <t xml:space="preserve">Obras Sociais da Dioceese de Rio Branco</t>
  </si>
  <si>
    <t xml:space="preserve">TC 64/2024</t>
  </si>
  <si>
    <t xml:space="preserve">Apoio financeiro ao projeto Um Outro Olhar</t>
  </si>
  <si>
    <t xml:space="preserve">Associação de Pessoas com Deficiência Visual do Acre - ADEVI</t>
  </si>
  <si>
    <t xml:space="preserve">63.603.393/0001-48</t>
  </si>
  <si>
    <t xml:space="preserve">27/02/2025</t>
  </si>
  <si>
    <t xml:space="preserve">Promover a realização de treinamento e aperfeiçoamento de pessoal, para elaboração e implementação de políticas voltadas ao desenvolvimento econômico e de turismo local</t>
  </si>
  <si>
    <t xml:space="preserve">Instituto de Educação Profissional e Tecnologica - IEPTEC</t>
  </si>
  <si>
    <t xml:space="preserve">07.827.773/0001-95</t>
  </si>
  <si>
    <t xml:space="preserve">28/09/2026</t>
  </si>
  <si>
    <t xml:space="preserve">SDTI</t>
  </si>
  <si>
    <t xml:space="preserve">TC 63/2024</t>
  </si>
  <si>
    <t xml:space="preserve">Apoio financeiro ao projeto cuidado e tenção ao Lar Vicentino dona Raimunda Odilia</t>
  </si>
  <si>
    <t xml:space="preserve">Lar Vicentino dona Raimunda Odilia</t>
  </si>
  <si>
    <t xml:space="preserve">TC 65/2024</t>
  </si>
  <si>
    <t xml:space="preserve">Realizção de atendimentos médicos com neuropediatra para crianças com TEA</t>
  </si>
  <si>
    <t xml:space="preserve">Associação Família Azul do Acre</t>
  </si>
  <si>
    <t xml:space="preserve">26.734.195/0001-97</t>
  </si>
  <si>
    <t xml:space="preserve">03/10/2025</t>
  </si>
  <si>
    <t xml:space="preserve">TC 2/2024</t>
  </si>
  <si>
    <t xml:space="preserve">Recurso transferido para Conselho Escolar/ Unidade Executora Creche Gumercindo Bess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Gumercindo Bessa</t>
  </si>
  <si>
    <t xml:space="preserve">03.579.905/0001-56</t>
  </si>
  <si>
    <t xml:space="preserve">02/09/2025</t>
  </si>
  <si>
    <t xml:space="preserve">TC 16/2024</t>
  </si>
  <si>
    <t xml:space="preserve">Recurso transferido para Conselho Escolar/ Unidade Executora Willy Viana das Nev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Willy Viana das Neves</t>
  </si>
  <si>
    <t xml:space="preserve">04.018.931/0001-78</t>
  </si>
  <si>
    <t xml:space="preserve">TC 41/2024</t>
  </si>
  <si>
    <t xml:space="preserve">Recurso transferido para Conselho Escolar/ Unidade Executora Creche Jairo Júnior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Jairo Júnior</t>
  </si>
  <si>
    <t xml:space="preserve">07.856.213/0001-69</t>
  </si>
  <si>
    <t xml:space="preserve">TC 43/2024</t>
  </si>
  <si>
    <t xml:space="preserve">Recurso transferido para Conselho Escolar/ Unidade Executora Creche Maria José Bezerra dos Rei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Maria José Bezerra dos Reis</t>
  </si>
  <si>
    <t xml:space="preserve">07.959.480/0001-61</t>
  </si>
  <si>
    <t xml:space="preserve">TC 17/2024</t>
  </si>
  <si>
    <t xml:space="preserve">Recurso transferido para Conselho Escolar/ Unidade Executora Unidade Educativa Mestre Irineu Serr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Mestre Irineu</t>
  </si>
  <si>
    <t xml:space="preserve">04.120.877/0001-77</t>
  </si>
  <si>
    <t xml:space="preserve">TC 45/2024</t>
  </si>
  <si>
    <t xml:space="preserve">Recurso transferido para Conselho Escolar/ Unidade Executora Creche Sorriso de Crianç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Sorriso da Criança</t>
  </si>
  <si>
    <t xml:space="preserve">07.947.282/0001-88</t>
  </si>
  <si>
    <t xml:space="preserve">TC 61/2024</t>
  </si>
  <si>
    <t xml:space="preserve">Recurso transferido para Conselho Escolar/ Unidade Executora Creche Francisca Leite Ferreir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Francisca Leite Ferreira</t>
  </si>
  <si>
    <t xml:space="preserve">20.181.952/0001-66</t>
  </si>
  <si>
    <t xml:space="preserve">02/09/2024</t>
  </si>
  <si>
    <t xml:space="preserve">TC 49/2024</t>
  </si>
  <si>
    <t xml:space="preserve">Recurso transferido para Conselho Escolar/ Unidade Executora Chrizarubina Leitão Abrahã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Chrizarubina Leitão Abrahão</t>
  </si>
  <si>
    <t xml:space="preserve">03.458.113/0001-23</t>
  </si>
  <si>
    <t xml:space="preserve">TC 62/2024</t>
  </si>
  <si>
    <t xml:space="preserve">Recurso transferido para Conselho Escolar/ Unidade Executora Creche Francisca Silva Mai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Francisca Silva Maia</t>
  </si>
  <si>
    <t xml:space="preserve">18.899.574/0001-09</t>
  </si>
  <si>
    <t xml:space="preserve">Recurso transferido para Conselho Escolar/ Unidade Executora Creche Irmãos Mi e Bin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Irmãos Mi e Bino</t>
  </si>
  <si>
    <t xml:space="preserve">08.696.681/0001-86</t>
  </si>
  <si>
    <t xml:space="preserve">TC 67/2024</t>
  </si>
  <si>
    <t xml:space="preserve">Recurso transferido para Conselho Escolar/ Unidade Executora Jacamim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Jacamim</t>
  </si>
  <si>
    <t xml:space="preserve">30.494.047/0001-10</t>
  </si>
  <si>
    <t xml:space="preserve">TC 04/2024</t>
  </si>
  <si>
    <t xml:space="preserve">Recurso transferido para Conselho Escolar/ Unidade Executora Ana Turan Machado Falcã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Ana Turan Machado Falcão</t>
  </si>
  <si>
    <t xml:space="preserve">00.670.654/0001-22</t>
  </si>
  <si>
    <t xml:space="preserve">TC 05/2024</t>
  </si>
  <si>
    <t xml:space="preserve">Recurso transferido para Conselho Escolar/ Unidade Executora Carmelita Barbosa Montenegro, beneficiada com o recurso do Programa Financiando Nossa Escola - PFNE. Para cobertura de despesas com aquisição de material de consumo, encargos sociais, impostos, prestações de serviços com pessoa física e/ou jurídicas e aquisição de material permanente</t>
  </si>
  <si>
    <t xml:space="preserve">Unidade executora Carmelita Barbosa Montenegro</t>
  </si>
  <si>
    <t xml:space="preserve">00.670.670/0001-15</t>
  </si>
  <si>
    <t xml:space="preserve">Recurso transferido para Conselho Escolar/ Unidade Executora Dep. Raimundo Mel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Dep. Raimundo Melo</t>
  </si>
  <si>
    <t xml:space="preserve">00.670.664/0001-68</t>
  </si>
  <si>
    <t xml:space="preserve">Recurso transferido para Conselho Escolar/ Unidade Executora Bom Jesu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Bom Jesus</t>
  </si>
  <si>
    <t xml:space="preserve">21.449.099/0001-83</t>
  </si>
  <si>
    <t xml:space="preserve">TC 69/2024</t>
  </si>
  <si>
    <t xml:space="preserve">Recurso transferido para Conselho Escolar/ Unidade Executora Kauã Kennedy dos Santo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Kauã Kennedy dos Santos</t>
  </si>
  <si>
    <t xml:space="preserve">30.692.486/0001-37</t>
  </si>
  <si>
    <t xml:space="preserve">TC 35/2024</t>
  </si>
  <si>
    <t xml:space="preserve">Recurso transferido para Conselho Escolar/ Unidade Executora Dona Mozinh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Dona Mozinha</t>
  </si>
  <si>
    <t xml:space="preserve">08.708.723/0001-51</t>
  </si>
  <si>
    <t xml:space="preserve">Recurso transferido para Conselho Escolar/ Unidade Executora Maria Izaliz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Maria Izaliz</t>
  </si>
  <si>
    <t xml:space="preserve">20.837.835/001-08</t>
  </si>
  <si>
    <t xml:space="preserve">TC 70/2024</t>
  </si>
  <si>
    <t xml:space="preserve">Recurso transferido para Conselho Escolar/ Unidade Executora José Anacleto Gom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José Anacleto Gomes</t>
  </si>
  <si>
    <t xml:space="preserve">32.172.515/0001-65</t>
  </si>
  <si>
    <t xml:space="preserve">TC 71/2024</t>
  </si>
  <si>
    <t xml:space="preserve">Recurso transferido para Conselho Escolar/ Unidade Executora Professora Rita Batist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Professora Rita Batista</t>
  </si>
  <si>
    <t xml:space="preserve">33.735.881/0001-48</t>
  </si>
  <si>
    <t xml:space="preserve">TC 34/2024</t>
  </si>
  <si>
    <t xml:space="preserve">Recurso transferido para Conselho Escolar/ Unidade Executora José Potyguar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José Potyguara</t>
  </si>
  <si>
    <t xml:space="preserve">00.670.672/0001-04</t>
  </si>
  <si>
    <t xml:space="preserve">Recurso transferido para Conselho Escolar/ Unidade Executora Maria Adeíza Rodrigues Pereir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Maria Adeíza Rodrigues</t>
  </si>
  <si>
    <t xml:space="preserve">20.043.567/0001-52</t>
  </si>
  <si>
    <t xml:space="preserve">TC 76/2024</t>
  </si>
  <si>
    <t xml:space="preserve">Recurso transferido para Conselho Escolar/ Unidade Executora CEI Jorge Luis Venâncio Pint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CEI Jorge Luis Venâncio</t>
  </si>
  <si>
    <t xml:space="preserve">50.749.245/0001-94</t>
  </si>
  <si>
    <t xml:space="preserve">TC 52/2024</t>
  </si>
  <si>
    <t xml:space="preserve">Recurso transferido para Conselho Escolar/ Unidade Executora Jorge Félix Lavocat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Jorge Felix Lavocat</t>
  </si>
  <si>
    <t xml:space="preserve">00.990.753/0001-91</t>
  </si>
  <si>
    <t xml:space="preserve">TC 75/2024</t>
  </si>
  <si>
    <t xml:space="preserve">Recurso transferido para Conselho Escolar/ Unidade Executora CEI David Rodrigu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CEI David Rodrigues</t>
  </si>
  <si>
    <t xml:space="preserve">40.676.749/0001-78</t>
  </si>
  <si>
    <t xml:space="preserve">TC 56/2024</t>
  </si>
  <si>
    <t xml:space="preserve">Recurso transferido para Conselho Escolar/ Unidade Executora Criança Feliz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Criança Feliz</t>
  </si>
  <si>
    <t xml:space="preserve">03.380.684/001-92</t>
  </si>
  <si>
    <t xml:space="preserve">Recurso transferido para Conselho Escolar/ Unidade Executora Anita dos Santos Jangl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Anit dos Santos Jangles</t>
  </si>
  <si>
    <t xml:space="preserve">21.247.131/0001-48</t>
  </si>
  <si>
    <t xml:space="preserve">TC 58/2024</t>
  </si>
  <si>
    <t xml:space="preserve">Recurso transferido para Conselho Escolar/ Unidade Executora Vovó Mocinh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Vovó Mocinha</t>
  </si>
  <si>
    <t xml:space="preserve">04.555.008/0001-75</t>
  </si>
  <si>
    <t xml:space="preserve">Recurso transferido para Conselho Escolar/ Unidade Executora Bem- Te - Vi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Bem Te Vi</t>
  </si>
  <si>
    <t xml:space="preserve">03.394.324/001-40</t>
  </si>
  <si>
    <t xml:space="preserve">TC 59/2024</t>
  </si>
  <si>
    <t xml:space="preserve">Recurso transferido para Conselho Escolar/ Unidade Executora Luiz de Carvalho Fontenelle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Luiz Carvalho Fontenelle</t>
  </si>
  <si>
    <t xml:space="preserve">01.223.405/0001-51</t>
  </si>
  <si>
    <t xml:space="preserve">Recurso transferido para Conselho Escolar/ Unidade Executora  Creche Maria Auxiliadora Rocha Soler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scolar Creche Maria Auxiliadora Rocha Soler</t>
  </si>
  <si>
    <t xml:space="preserve">07.954.182/0001-89</t>
  </si>
  <si>
    <t xml:space="preserve">Recurso transferido para Conselho Escolar/ Unidade Executora Ismael Gomes de Carvalh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Ismael Gomes de Carvalho</t>
  </si>
  <si>
    <t xml:space="preserve">00.670.666/0001-57</t>
  </si>
  <si>
    <t xml:space="preserve">TC 19/2024</t>
  </si>
  <si>
    <t xml:space="preserve">Recurso transferido para Conselho Escolar/ Unidade Executora Mário Lobã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Mário Lobão</t>
  </si>
  <si>
    <t xml:space="preserve">03.720.890/0001-02</t>
  </si>
  <si>
    <t xml:space="preserve">Recurso transferido para Conselho Escolar/ Unidade Executora Álvaro Vieira da Roch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Álvaro Vieira da Rocha</t>
  </si>
  <si>
    <t xml:space="preserve">00.670.662/0001-79</t>
  </si>
  <si>
    <t xml:space="preserve">TC 26/2024</t>
  </si>
  <si>
    <t xml:space="preserve">Recurso transferido para Conselho Escolar/ Unidade Executora Luiza Carneiro Danta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Luiza Carneiro Dantas</t>
  </si>
  <si>
    <t xml:space="preserve">00.670.659/0001-55</t>
  </si>
  <si>
    <t xml:space="preserve">TC 29/2024</t>
  </si>
  <si>
    <t xml:space="preserve">Recurso transferido para Conselho Escolar/ Unidade Executora Juvenal Antun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Juvenal Antunes</t>
  </si>
  <si>
    <t xml:space="preserve">00.670.656/0001-11</t>
  </si>
  <si>
    <t xml:space="preserve">Recurso transferido para Conselho Escolar/ Unidade Executora Professora Eufrosina Silva Oliveir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Professora Eufrosina Silva Oliveira</t>
  </si>
  <si>
    <t xml:space="preserve">Recurso transferido para Conselho Escolar/ Unidade Executora Professora Nazaré Dourado Souza dos Santo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Professora Nazaré Dourado dos Santos</t>
  </si>
  <si>
    <t xml:space="preserve">08.488.379/0001-32</t>
  </si>
  <si>
    <t xml:space="preserve">TC 38/2024</t>
  </si>
  <si>
    <t xml:space="preserve">Recurso transferido para Conselho Escolar/ Unidade Executora Doutor Zaqueu Machad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DR.  Zaqueu Machado</t>
  </si>
  <si>
    <t xml:space="preserve">06.335.547/0001-24</t>
  </si>
  <si>
    <t xml:space="preserve">TC 24/2024</t>
  </si>
  <si>
    <t xml:space="preserve">Recurso transferido para Conselho Escolar/ Unidade Executora Francisco de Paula Leite Oiticica Filh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Francisco de Paula Leite Oiticia Filho</t>
  </si>
  <si>
    <t xml:space="preserve">00.670.680/0001-50</t>
  </si>
  <si>
    <t xml:space="preserve">TC 01/2024</t>
  </si>
  <si>
    <t xml:space="preserve">Recurso transferido para Conselho Escolar/ Unidade Executora Dom Giocondo Maria Grotti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Dom Giocondo Maria Grotti</t>
  </si>
  <si>
    <t xml:space="preserve">00.670.668/001-46</t>
  </si>
  <si>
    <t xml:space="preserve">Oferecer Serviço odontológico às Famílias e Jovens do Programa Famílias Fortes e Jovens Acreanos</t>
  </si>
  <si>
    <t xml:space="preserve">Recurso transferido para Conselho Escolar/ Unidade Executora Padre Peregrino Carneiro de Lim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PADRE PEREGRINO CARNEIRO DE LIMA</t>
  </si>
  <si>
    <t xml:space="preserve">00.671.656/0001-36</t>
  </si>
  <si>
    <t xml:space="preserve">TC 03/2024</t>
  </si>
  <si>
    <t xml:space="preserve">Recurso transferido para Conselho Escolar/ Unidade Executora Angelina Gonçalves de Souz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ANGELINA GONCALVES DE SOUZA</t>
  </si>
  <si>
    <t xml:space="preserve">00.670.663/0001-13</t>
  </si>
  <si>
    <t xml:space="preserve">Recurso transferido para Conselho Escolar/ Unidade Executora Francisca Aragã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FRANCISCA ARAGAO</t>
  </si>
  <si>
    <t xml:space="preserve">04.057.688/0001-05</t>
  </si>
  <si>
    <t xml:space="preserve">TC 14/2024</t>
  </si>
  <si>
    <t xml:space="preserve">Recurso transferido para Conselho Escolar/ Unidade Executora Luiza de Lima Cadax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 /UNIDADE EXECUTORA LUIZA DE LIMA CADAXO</t>
  </si>
  <si>
    <t xml:space="preserve">05.915.787/0001-35 </t>
  </si>
  <si>
    <t xml:space="preserve">TC 08/2024</t>
  </si>
  <si>
    <t xml:space="preserve">Recurso transferido para Conselho Escolar/ Unidade Executora Chico Mend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CHICO MENDES</t>
  </si>
  <si>
    <t xml:space="preserve">00.670.665/0001-02</t>
  </si>
  <si>
    <t xml:space="preserve">TC 23/2024</t>
  </si>
  <si>
    <t xml:space="preserve">Recurso transferido para Conselho Escolar/ Unidade Executora Anice Dib Jatene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ANICE DIB JATENE</t>
  </si>
  <si>
    <t xml:space="preserve">00.671.658/0001-25</t>
  </si>
  <si>
    <t xml:space="preserve">TC 15/2024</t>
  </si>
  <si>
    <t xml:space="preserve">Recurso transferido para Conselho Escolar/ Unidade Executora Monteiro Lobat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MONTEIRO LOBATO</t>
  </si>
  <si>
    <t xml:space="preserve">04.122.624/0001-32</t>
  </si>
  <si>
    <t xml:space="preserve">TC 18/2024</t>
  </si>
  <si>
    <t xml:space="preserve">Recurso transferido para Conselho Escolar/ Unidade Executora Monte Castel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MONTE CASTELO</t>
  </si>
  <si>
    <t xml:space="preserve">05.370.403/0001-46</t>
  </si>
  <si>
    <t xml:space="preserve">TC 20/2024</t>
  </si>
  <si>
    <t xml:space="preserve">Recurso transferido para Conselho Escolar/ Unidade Executora Professora Mauricila Sant'an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PROFESSORA MAURICILA SANT'ANA</t>
  </si>
  <si>
    <t xml:space="preserve">06.224.587/0001-07</t>
  </si>
  <si>
    <t xml:space="preserve">Recurso transferido para Conselho Escolar/ Unidade Executora Maria Sá de Mesquit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 MARIA SA DE MESQUITA</t>
  </si>
  <si>
    <t xml:space="preserve">03.520.197/0001-88 </t>
  </si>
  <si>
    <t xml:space="preserve">Recurso transferido para Conselho Escolar/ Unidade Executora Menino Jesu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MENINO JESUS</t>
  </si>
  <si>
    <t xml:space="preserve">03.001.600/0001-62</t>
  </si>
  <si>
    <t xml:space="preserve">TC 55/2024</t>
  </si>
  <si>
    <t xml:space="preserve">Recurso transferido para Conselho Escolar/ Unidade Executora Professora Sheyla Maria Mendes Nasseral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PROFESSORA SHEYLA MARIA MENDES NASSERALA</t>
  </si>
  <si>
    <t xml:space="preserve">02.984.120/0001-04</t>
  </si>
  <si>
    <t xml:space="preserve">TC 27/2024</t>
  </si>
  <si>
    <t xml:space="preserve">Recurso transferido para Conselho Escolar/ Unidade Executora Francisca Augusto Bacurau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FRANCISCO AUGUSTO BACURAU</t>
  </si>
  <si>
    <t xml:space="preserve">02.485.573/0001-88</t>
  </si>
  <si>
    <t xml:space="preserve">TC 30/2024</t>
  </si>
  <si>
    <t xml:space="preserve">Recurso transferido para Conselho Escolar/ Unidade Executora Ione Portela da Costa Casa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 IONE PORTELA DA COSTA CASAS</t>
  </si>
  <si>
    <t xml:space="preserve">00.670.667/0001-00</t>
  </si>
  <si>
    <t xml:space="preserve">TC 44/2024</t>
  </si>
  <si>
    <t xml:space="preserve">Recurso transferido para Conselho Escolar/ Unidade Executora Creche Sagrado Coração de Mari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DA CRECHE SAGRADO CORACAO DE MARIA</t>
  </si>
  <si>
    <t xml:space="preserve">07.944.936/0001-10</t>
  </si>
  <si>
    <t xml:space="preserve">TC 51/2024</t>
  </si>
  <si>
    <t xml:space="preserve">Recurso transferido para Conselho Escolar/ Unidade Executora Hélio Mel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HELIO MELO</t>
  </si>
  <si>
    <t xml:space="preserve">04.728.535/0001-34</t>
  </si>
  <si>
    <t xml:space="preserve">TC 72/2024</t>
  </si>
  <si>
    <t xml:space="preserve">Recurso transferido para Conselho Escolar/ Unidade Executora Olindina Bezerra da Cost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 UNIDADE EXECUTORA CEI OLINDINA BEZERRA DA COSTA</t>
  </si>
  <si>
    <t xml:space="preserve">35.044.636/0001-10</t>
  </si>
  <si>
    <t xml:space="preserve">TC 57/2024</t>
  </si>
  <si>
    <t xml:space="preserve">Recurso transferido para Conselho Escolar/ Unidade Executora Novo Caminh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NOVO CAMINHO</t>
  </si>
  <si>
    <t xml:space="preserve">03.380.708/0001-03 </t>
  </si>
  <si>
    <t xml:space="preserve">Recurso transferido para Conselho Escolar/ Unidade Executora Ilson Alves Ribeir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ONSELHO ESCOLAR ILSON ALVES RIBEIRO</t>
  </si>
  <si>
    <t xml:space="preserve">11.889.923/0001-62</t>
  </si>
  <si>
    <t xml:space="preserve">TC 28/2024</t>
  </si>
  <si>
    <t xml:space="preserve">Recurso transferido para Conselho Escolar/ Unidade Executora Djanira Bezerra dos Rei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DJANIRA BEZERRA DOS REIS</t>
  </si>
  <si>
    <t xml:space="preserve">20.949.644/0001-38</t>
  </si>
  <si>
    <t xml:space="preserve">TF 54/2024</t>
  </si>
  <si>
    <t xml:space="preserve">Aquisição de materiais (çalcas, camisas, cordas e instrumentos de capoeira) e pagamento de professoreS</t>
  </si>
  <si>
    <t xml:space="preserve">ASSOCIACAO CULTURAL E DESPORTIVA ACREBRASIL CAPOEIRA - ACDABC</t>
  </si>
  <si>
    <t xml:space="preserve">17.946.747/0001-30</t>
  </si>
  <si>
    <t xml:space="preserve">30/01/2025</t>
  </si>
  <si>
    <t xml:space="preserve">Custeio para as Ações da Associação Família Azul do Acre</t>
  </si>
  <si>
    <t xml:space="preserve">ASSOCIACAO FAMILIA AZUL DO ACRE - AFAC</t>
  </si>
  <si>
    <t xml:space="preserve">Apoio financeiro para o Projeto Bondade Compartilhada ao Lar Vicentino</t>
  </si>
  <si>
    <t xml:space="preserve">LAR VICENTINO DONA RAIMUNDA ODILIA</t>
  </si>
  <si>
    <t xml:space="preserve">30/04/2025</t>
  </si>
  <si>
    <t xml:space="preserve">TC 73/2024</t>
  </si>
  <si>
    <t xml:space="preserve">Apoio financeiro ao Projeto Fortalecimento Nutricional no Educandário Santa Margarida</t>
  </si>
  <si>
    <t xml:space="preserve">EDUCANDARIO SANTA MARGARIDA</t>
  </si>
  <si>
    <t xml:space="preserve">31/08/2025</t>
  </si>
  <si>
    <t xml:space="preserve">TC 25/2024</t>
  </si>
  <si>
    <t xml:space="preserve">	Recurso transferido para Conselho Escolar/ Unidade Executora Dr. José Carvalh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	Recurso transferido para Conselho Escolar/ Unidade Executora Creche Hilda Braga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Creche Hilda Braga</t>
  </si>
  <si>
    <t xml:space="preserve">07.951.169/0001-76</t>
  </si>
  <si>
    <t xml:space="preserve">TC 74/2024</t>
  </si>
  <si>
    <t xml:space="preserve">Fortalecimento das Ações e Serviços de Saúde</t>
  </si>
  <si>
    <t xml:space="preserve">04/11/2025</t>
  </si>
  <si>
    <t xml:space="preserve">TF 56/2024</t>
  </si>
  <si>
    <t xml:space="preserve">Aquisição de material de consumo e realização de evento cultural, esportivo e lazer, destinado a Assoc. de Moradores do Bairro Bela Vista</t>
  </si>
  <si>
    <t xml:space="preserve">Associação dos Moradores do Conunto Bela Vista</t>
  </si>
  <si>
    <t xml:space="preserve">14.411.383/0001-03</t>
  </si>
  <si>
    <t xml:space="preserve">15/02/2025</t>
  </si>
  <si>
    <t xml:space="preserve">TF 76/2024</t>
  </si>
  <si>
    <t xml:space="preserve">Realizar pagamentos das clínicas veterinárias e compra de insumos</t>
  </si>
  <si>
    <t xml:space="preserve">Associação Patinha Carente Protetora dos Animais</t>
  </si>
  <si>
    <t xml:space="preserve">21.614.179/0001-47</t>
  </si>
  <si>
    <t xml:space="preserve">15/12/2025</t>
  </si>
  <si>
    <t xml:space="preserve">TC 50/2024</t>
  </si>
  <si>
    <t xml:space="preserve">	Recurso transferido para Conselho Escolar/ Unidade Executora Frei Pelegrino de Lim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Frei Pelegrino de Lima</t>
  </si>
  <si>
    <t xml:space="preserve">03.348.335/0001-93</t>
  </si>
  <si>
    <t xml:space="preserve">Recurso transferido para Conselho Escolar/ Unidade Executora Professora Marilene Mansour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Professora Marilene Mansour</t>
  </si>
  <si>
    <t xml:space="preserve">06.324.766/0001-08</t>
  </si>
  <si>
    <t xml:space="preserve">TC 33/2024</t>
  </si>
  <si>
    <t xml:space="preserve">	Recurso transferido para Conselho Escolar/ Unidade Executora Jesse Santiag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Jesse Santiago</t>
  </si>
  <si>
    <t xml:space="preserve">20.737.779/0001-30</t>
  </si>
  <si>
    <t xml:space="preserve">	Recurso transferido para Conselho Escolar/ Unidade Executora Maria Lucia Moura Marin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Maria Lúcia Moura Marin</t>
  </si>
  <si>
    <t xml:space="preserve">00.670.657/0001-66</t>
  </si>
  <si>
    <t xml:space="preserve">	Recurso transferido para Conselho Escolar/ Unidade Executora CEI Maria Silvestre de Franç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CEI Maria Silvestre de França</t>
  </si>
  <si>
    <t xml:space="preserve">38.656.132/0001-49</t>
  </si>
  <si>
    <t xml:space="preserve">	Recurso transferido para Conselho Escolar/ Unidade Executora Maria Estela Marqu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Maria Estela Marques</t>
  </si>
  <si>
    <t xml:space="preserve">35.427.232/0001-05</t>
  </si>
  <si>
    <t xml:space="preserve">	Recurso transferido para Conselho Escolar/ Unidade Executora Benfica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Benfica</t>
  </si>
  <si>
    <t xml:space="preserve">08.630.331/0001-17</t>
  </si>
  <si>
    <t xml:space="preserve">TC 66/2024</t>
  </si>
  <si>
    <t xml:space="preserve">	Recurso transferido para Conselho Escolar/ Unidade Executora Cecilia Meireles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Cecilia Meireles</t>
  </si>
  <si>
    <t xml:space="preserve">22.949.207/0001-40</t>
  </si>
  <si>
    <t xml:space="preserve">TC 77/2024</t>
  </si>
  <si>
    <t xml:space="preserve">	Recurso transferido para Conselho Escolar/ Unidade Executora Creche Mauro Lima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Creche Mauro Lima</t>
  </si>
  <si>
    <t xml:space="preserve">52.309.361/0001-18</t>
  </si>
  <si>
    <t xml:space="preserve">TC 22/2024</t>
  </si>
  <si>
    <t xml:space="preserve">	Recurso transferido para Conselho Escolar/ Unidade Executora Afonso Pinto de Medeiros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Afonso Pinto de Medeiros</t>
  </si>
  <si>
    <t xml:space="preserve">00.670.660/0001-80</t>
  </si>
  <si>
    <t xml:space="preserve">TC 68/2024</t>
  </si>
  <si>
    <t xml:space="preserve">	Recurso transferido para Conselho Escolar/ Unidade Executora Luiz Roberto Pedron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Luiz Roberto Pedron</t>
  </si>
  <si>
    <t xml:space="preserve">30.624.735/0001-57</t>
  </si>
  <si>
    <t xml:space="preserve">TF 60/2024</t>
  </si>
  <si>
    <t xml:space="preserve">Realização de Oficvinas de confecção de roupas de moda afro, que culminará com um desfile de encerramento</t>
  </si>
  <si>
    <t xml:space="preserve">Top Model Agency Acre</t>
  </si>
  <si>
    <t xml:space="preserve">46.285.779/0001-30</t>
  </si>
  <si>
    <t xml:space="preserve">TF 59/2024</t>
  </si>
  <si>
    <t xml:space="preserve">Escolinha de Futebol Femenino</t>
  </si>
  <si>
    <t xml:space="preserve">24/07/2025</t>
  </si>
  <si>
    <t xml:space="preserve">TF 57/2024</t>
  </si>
  <si>
    <t xml:space="preserve">Aquisição de Material Esportivo</t>
  </si>
  <si>
    <t xml:space="preserve">Associação dos Militares do Estado do Acre</t>
  </si>
  <si>
    <t xml:space="preserve">07.920.082/0001-31</t>
  </si>
  <si>
    <t xml:space="preserve">28/03/2025</t>
  </si>
  <si>
    <t xml:space="preserve">TF 58/2024</t>
  </si>
  <si>
    <t xml:space="preserve">Fomento ao Empreendedorismo e Desenvolvimento da Mulher Empresária e da Cultura em Rio Branco</t>
  </si>
  <si>
    <t xml:space="preserve">Insituto de Educação e desenvolvimento da Amazônia - IEDA</t>
  </si>
  <si>
    <t xml:space="preserve">20.047.230/0001-13</t>
  </si>
  <si>
    <t xml:space="preserve">13/08/2025</t>
  </si>
  <si>
    <t xml:space="preserve">TC 78/2024</t>
  </si>
  <si>
    <t xml:space="preserve">Promoção de cuidados com saúde e bem estar emocional no serviços de acolhimento de crianças no educandário</t>
  </si>
  <si>
    <t xml:space="preserve">04.003.224/0001/08</t>
  </si>
  <si>
    <t xml:space="preserve">10/12/2025</t>
  </si>
  <si>
    <t xml:space="preserve">Projeto Solidariedade que Transforma Vidas</t>
  </si>
  <si>
    <t xml:space="preserve">09/11/2025</t>
  </si>
  <si>
    <t xml:space="preserve">TC 80/2024</t>
  </si>
  <si>
    <t xml:space="preserve">Natal de Vida, Esperança e Dignidade</t>
  </si>
  <si>
    <t xml:space="preserve">Associação Comercial, Industrial de serviços e Agrícola do Acre - ACISA</t>
  </si>
  <si>
    <t xml:space="preserve">63.599.120/0001-77</t>
  </si>
  <si>
    <t xml:space="preserve">TC 81/2024</t>
  </si>
  <si>
    <t xml:space="preserve">Atender cerca de 320 crianças e adolescentes em treinos e noções básicas de futebol, voleibol e futebol de areia</t>
  </si>
  <si>
    <t xml:space="preserve">Escolinha de Futebol do Paulão</t>
  </si>
  <si>
    <t xml:space="preserve">05.130.971/0001-70</t>
  </si>
  <si>
    <t xml:space="preserve">12/12/2025</t>
  </si>
  <si>
    <t xml:space="preserve">TC 79/2024</t>
  </si>
  <si>
    <t xml:space="preserve">Apoio ao custrio das atividades do Educandário Santa Margarida</t>
  </si>
  <si>
    <t xml:space="preserve">31/12/2025</t>
  </si>
  <si>
    <t xml:space="preserve">Aquisição de Instrumentos Musicais e eqyuipamentos de sonorização e serviços de manutenção dos equipamentos</t>
  </si>
  <si>
    <t xml:space="preserve">Secretaria de Estado da Educação, Cultura e Esportes</t>
  </si>
  <si>
    <t xml:space="preserve">04.033.254/0001-67</t>
  </si>
  <si>
    <t xml:space="preserve">13/12/2025</t>
  </si>
  <si>
    <t xml:space="preserve">TC 21/2024</t>
  </si>
  <si>
    <t xml:space="preserve">	Recurso transferido para Conselho Escolar/ Unidade Executora Professora Terezinha Miguéis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Prof. Terezinha Miguéis</t>
  </si>
  <si>
    <t xml:space="preserve">06.698.619/0001-06</t>
  </si>
  <si>
    <t xml:space="preserve">	Recurso transferido para Conselho Escolar/ Unidade Executora Irmã Maria Gabriela Soares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Irmã Maria Gabriela Soares</t>
  </si>
  <si>
    <t xml:space="preserve">00.670.671/0001-60</t>
  </si>
  <si>
    <t xml:space="preserve">TC 82/2024</t>
  </si>
  <si>
    <t xml:space="preserve">Reveillon da Família</t>
  </si>
  <si>
    <t xml:space="preserve">TC 01/2025</t>
  </si>
  <si>
    <t xml:space="preserve">Realização do Carnaval da Família</t>
  </si>
  <si>
    <t xml:space="preserve">1.153.149,00</t>
  </si>
  <si>
    <t xml:space="preserve">Realização do III Festival Musical - ECOFEST 2025</t>
  </si>
  <si>
    <t xml:space="preserve">Gremio Recreativo Frutos do Amanhã</t>
  </si>
  <si>
    <t xml:space="preserve">02.176.002/0001-61</t>
  </si>
  <si>
    <t xml:space="preserve">30/11/20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[$-416]d\-mmm\-yy;@"/>
    <numFmt numFmtId="168" formatCode="#,##0.00"/>
    <numFmt numFmtId="169" formatCode="[$-409]#,##0.00_);\(#,##0.00\)"/>
    <numFmt numFmtId="170" formatCode="#,##0.00;[RED]#,##0.00"/>
    <numFmt numFmtId="171" formatCode="@"/>
    <numFmt numFmtId="172" formatCode="[$-409]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Calibri"/>
      <family val="2"/>
    </font>
    <font>
      <b val="true"/>
      <sz val="11"/>
      <name val="Arial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Arial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name val="Arial"/>
      <family val="2"/>
    </font>
    <font>
      <sz val="10"/>
      <color rgb="FF33333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3" xfId="22"/>
    <cellStyle name="Moeda 4" xfId="23"/>
    <cellStyle name="Moeda 5" xfId="24"/>
    <cellStyle name="Normal 2" xfId="25"/>
    <cellStyle name="Vírgula 2" xfId="26"/>
    <cellStyle name="Vírgula 3" xfId="27"/>
    <cellStyle name="Excel_BuiltIn_Ênfase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2</xdr:col>
      <xdr:colOff>526680</xdr:colOff>
      <xdr:row>6</xdr:row>
      <xdr:rowOff>763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38520"/>
          <a:ext cx="16225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K104" activeCellId="0" sqref="K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0.99"/>
    <col collapsed="false" customWidth="true" hidden="false" outlineLevel="0" max="3" min="3" style="0" width="15.56"/>
    <col collapsed="false" customWidth="true" hidden="false" outlineLevel="0" max="5" min="4" style="0" width="10.85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5.41"/>
    <col collapsed="false" customWidth="true" hidden="false" outlineLevel="0" max="9" min="9" style="0" width="12.28"/>
    <col collapsed="false" customWidth="true" hidden="false" outlineLevel="0" max="10" min="10" style="0" width="20.56"/>
    <col collapsed="false" customWidth="true" hidden="false" outlineLevel="0" max="11" min="11" style="0" width="22.56"/>
    <col collapsed="false" customWidth="true" hidden="false" outlineLevel="0" max="12" min="12" style="0" width="12.7"/>
    <col collapsed="false" customWidth="true" hidden="false" outlineLevel="0" max="13" min="13" style="0" width="13.28"/>
    <col collapsed="false" customWidth="true" hidden="false" outlineLevel="0" max="14" min="14" style="0" width="10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5" t="s">
        <v>6</v>
      </c>
      <c r="K2" s="6" t="s">
        <v>7</v>
      </c>
      <c r="L2" s="6" t="s">
        <v>8</v>
      </c>
      <c r="M2" s="6" t="s">
        <v>9</v>
      </c>
    </row>
    <row r="3" customFormat="false" ht="52.5" hidden="false" customHeight="true" outlineLevel="0" collapsed="false">
      <c r="A3" s="2"/>
      <c r="B3" s="3"/>
      <c r="C3" s="3"/>
      <c r="D3" s="7" t="s">
        <v>10</v>
      </c>
      <c r="E3" s="7" t="s">
        <v>11</v>
      </c>
      <c r="F3" s="8" t="s">
        <v>12</v>
      </c>
      <c r="G3" s="9" t="s">
        <v>13</v>
      </c>
      <c r="H3" s="10" t="s">
        <v>14</v>
      </c>
      <c r="I3" s="10" t="s">
        <v>12</v>
      </c>
      <c r="J3" s="5"/>
      <c r="K3" s="6"/>
      <c r="L3" s="6"/>
      <c r="M3" s="6"/>
    </row>
    <row r="4" customFormat="false" ht="33" hidden="false" customHeight="true" outlineLevel="0" collapsed="false">
      <c r="A4" s="11" t="s">
        <v>15</v>
      </c>
      <c r="B4" s="12" t="s">
        <v>16</v>
      </c>
      <c r="C4" s="12" t="s">
        <v>17</v>
      </c>
      <c r="D4" s="13" t="n">
        <v>38717</v>
      </c>
      <c r="E4" s="13" t="n">
        <v>39137</v>
      </c>
      <c r="F4" s="13" t="n">
        <v>41022</v>
      </c>
      <c r="G4" s="14" t="n">
        <v>300000</v>
      </c>
      <c r="H4" s="15" t="n">
        <v>15000</v>
      </c>
      <c r="I4" s="11" t="s">
        <v>18</v>
      </c>
      <c r="J4" s="16" t="n">
        <v>0</v>
      </c>
      <c r="K4" s="16" t="n">
        <v>200000</v>
      </c>
      <c r="L4" s="11" t="s">
        <v>19</v>
      </c>
      <c r="M4" s="17" t="s">
        <v>18</v>
      </c>
    </row>
    <row r="5" customFormat="false" ht="34.5" hidden="false" customHeight="true" outlineLevel="0" collapsed="false">
      <c r="A5" s="18" t="s">
        <v>20</v>
      </c>
      <c r="B5" s="19" t="s">
        <v>21</v>
      </c>
      <c r="C5" s="19" t="s">
        <v>22</v>
      </c>
      <c r="D5" s="20" t="n">
        <v>38716</v>
      </c>
      <c r="E5" s="20" t="n">
        <v>39434</v>
      </c>
      <c r="F5" s="20" t="n">
        <v>41152</v>
      </c>
      <c r="G5" s="14" t="n">
        <v>230842.13</v>
      </c>
      <c r="H5" s="15" t="n">
        <v>27367.58</v>
      </c>
      <c r="I5" s="18" t="s">
        <v>18</v>
      </c>
      <c r="J5" s="21" t="n">
        <v>0</v>
      </c>
      <c r="K5" s="21" t="n">
        <v>230842.13</v>
      </c>
      <c r="L5" s="18" t="s">
        <v>23</v>
      </c>
      <c r="M5" s="17" t="s">
        <v>18</v>
      </c>
    </row>
    <row r="6" customFormat="false" ht="45.75" hidden="false" customHeight="true" outlineLevel="0" collapsed="false">
      <c r="A6" s="12" t="s">
        <v>24</v>
      </c>
      <c r="B6" s="12" t="s">
        <v>25</v>
      </c>
      <c r="C6" s="12" t="s">
        <v>26</v>
      </c>
      <c r="D6" s="13" t="n">
        <v>38882</v>
      </c>
      <c r="E6" s="13" t="n">
        <v>39232</v>
      </c>
      <c r="F6" s="13" t="n">
        <v>41333</v>
      </c>
      <c r="G6" s="22" t="n">
        <v>4602000</v>
      </c>
      <c r="H6" s="22" t="n">
        <v>230100</v>
      </c>
      <c r="I6" s="23" t="n">
        <v>277668.62</v>
      </c>
      <c r="J6" s="24" t="n">
        <v>0</v>
      </c>
      <c r="K6" s="16" t="n">
        <v>4602000</v>
      </c>
      <c r="L6" s="11" t="s">
        <v>27</v>
      </c>
      <c r="M6" s="17" t="s">
        <v>18</v>
      </c>
    </row>
    <row r="7" customFormat="false" ht="75" hidden="false" customHeight="true" outlineLevel="0" collapsed="false">
      <c r="A7" s="12" t="s">
        <v>28</v>
      </c>
      <c r="B7" s="12" t="s">
        <v>29</v>
      </c>
      <c r="C7" s="12" t="s">
        <v>30</v>
      </c>
      <c r="D7" s="13" t="n">
        <v>39072</v>
      </c>
      <c r="E7" s="13" t="n">
        <v>39629</v>
      </c>
      <c r="F7" s="13" t="n">
        <v>41121</v>
      </c>
      <c r="G7" s="22" t="n">
        <v>1950000</v>
      </c>
      <c r="H7" s="22" t="n">
        <v>97500</v>
      </c>
      <c r="I7" s="25" t="s">
        <v>18</v>
      </c>
      <c r="J7" s="24" t="n">
        <v>0</v>
      </c>
      <c r="K7" s="16" t="n">
        <v>1950000</v>
      </c>
      <c r="L7" s="11" t="s">
        <v>31</v>
      </c>
      <c r="M7" s="17" t="s">
        <v>18</v>
      </c>
    </row>
    <row r="8" customFormat="false" ht="55.5" hidden="false" customHeight="true" outlineLevel="0" collapsed="false">
      <c r="A8" s="12" t="s">
        <v>32</v>
      </c>
      <c r="B8" s="12" t="s">
        <v>33</v>
      </c>
      <c r="C8" s="12" t="s">
        <v>34</v>
      </c>
      <c r="D8" s="13" t="n">
        <v>39080</v>
      </c>
      <c r="E8" s="13" t="n">
        <v>39416</v>
      </c>
      <c r="F8" s="13" t="n">
        <v>41333</v>
      </c>
      <c r="G8" s="22" t="n">
        <v>200000</v>
      </c>
      <c r="H8" s="22" t="n">
        <v>20000</v>
      </c>
      <c r="I8" s="25" t="s">
        <v>18</v>
      </c>
      <c r="J8" s="24" t="n">
        <v>0</v>
      </c>
      <c r="K8" s="16" t="n">
        <v>200000</v>
      </c>
      <c r="L8" s="11" t="s">
        <v>31</v>
      </c>
      <c r="M8" s="17" t="s">
        <v>18</v>
      </c>
    </row>
    <row r="9" customFormat="false" ht="57" hidden="false" customHeight="true" outlineLevel="0" collapsed="false">
      <c r="A9" s="12" t="s">
        <v>35</v>
      </c>
      <c r="B9" s="12" t="s">
        <v>36</v>
      </c>
      <c r="C9" s="12" t="s">
        <v>37</v>
      </c>
      <c r="D9" s="13" t="n">
        <v>39420</v>
      </c>
      <c r="E9" s="13" t="n">
        <v>40177</v>
      </c>
      <c r="F9" s="13" t="n">
        <v>41305</v>
      </c>
      <c r="G9" s="14" t="n">
        <v>5850000</v>
      </c>
      <c r="H9" s="14" t="n">
        <v>292500</v>
      </c>
      <c r="I9" s="14" t="n">
        <v>2510973.15</v>
      </c>
      <c r="J9" s="16" t="n">
        <v>0</v>
      </c>
      <c r="K9" s="16" t="n">
        <v>5850000</v>
      </c>
      <c r="L9" s="11" t="s">
        <v>27</v>
      </c>
      <c r="M9" s="17" t="s">
        <v>18</v>
      </c>
    </row>
    <row r="10" customFormat="false" ht="44.25" hidden="false" customHeight="true" outlineLevel="0" collapsed="false">
      <c r="A10" s="12" t="s">
        <v>38</v>
      </c>
      <c r="B10" s="12" t="s">
        <v>39</v>
      </c>
      <c r="C10" s="12" t="s">
        <v>17</v>
      </c>
      <c r="D10" s="13" t="n">
        <v>39447</v>
      </c>
      <c r="E10" s="13" t="n">
        <v>41220</v>
      </c>
      <c r="F10" s="13" t="n">
        <v>41432</v>
      </c>
      <c r="G10" s="26" t="n">
        <v>192465</v>
      </c>
      <c r="H10" s="15" t="n">
        <v>11547.9</v>
      </c>
      <c r="I10" s="27" t="s">
        <v>18</v>
      </c>
      <c r="J10" s="16" t="n">
        <v>0</v>
      </c>
      <c r="K10" s="16" t="n">
        <v>192465</v>
      </c>
      <c r="L10" s="11" t="s">
        <v>19</v>
      </c>
      <c r="M10" s="17" t="s">
        <v>18</v>
      </c>
    </row>
    <row r="11" customFormat="false" ht="44.25" hidden="false" customHeight="true" outlineLevel="0" collapsed="false">
      <c r="A11" s="12" t="s">
        <v>40</v>
      </c>
      <c r="B11" s="12" t="s">
        <v>41</v>
      </c>
      <c r="C11" s="12" t="s">
        <v>17</v>
      </c>
      <c r="D11" s="13" t="n">
        <v>39447</v>
      </c>
      <c r="E11" s="13" t="n">
        <v>39807</v>
      </c>
      <c r="F11" s="13" t="n">
        <v>41333</v>
      </c>
      <c r="G11" s="26" t="n">
        <v>1000000</v>
      </c>
      <c r="H11" s="15" t="n">
        <v>100000</v>
      </c>
      <c r="I11" s="27" t="s">
        <v>18</v>
      </c>
      <c r="J11" s="16" t="n">
        <v>0</v>
      </c>
      <c r="K11" s="16" t="n">
        <v>0</v>
      </c>
      <c r="L11" s="11" t="s">
        <v>19</v>
      </c>
      <c r="M11" s="17" t="s">
        <v>18</v>
      </c>
    </row>
    <row r="12" customFormat="false" ht="44.25" hidden="false" customHeight="true" outlineLevel="0" collapsed="false">
      <c r="A12" s="12" t="s">
        <v>42</v>
      </c>
      <c r="B12" s="12" t="s">
        <v>43</v>
      </c>
      <c r="C12" s="12" t="s">
        <v>34</v>
      </c>
      <c r="D12" s="13" t="n">
        <v>39442</v>
      </c>
      <c r="E12" s="13" t="n">
        <v>39994</v>
      </c>
      <c r="F12" s="13" t="n">
        <v>41152</v>
      </c>
      <c r="G12" s="26" t="n">
        <v>850000</v>
      </c>
      <c r="H12" s="15" t="n">
        <v>95000</v>
      </c>
      <c r="I12" s="27" t="s">
        <v>18</v>
      </c>
      <c r="J12" s="16" t="n">
        <v>0</v>
      </c>
      <c r="K12" s="16" t="n">
        <v>850000</v>
      </c>
      <c r="L12" s="11" t="s">
        <v>31</v>
      </c>
      <c r="M12" s="17" t="s">
        <v>18</v>
      </c>
    </row>
    <row r="13" customFormat="false" ht="44.25" hidden="false" customHeight="true" outlineLevel="0" collapsed="false">
      <c r="A13" s="12" t="s">
        <v>44</v>
      </c>
      <c r="B13" s="12" t="s">
        <v>45</v>
      </c>
      <c r="C13" s="12" t="s">
        <v>46</v>
      </c>
      <c r="D13" s="13" t="n">
        <v>39447</v>
      </c>
      <c r="E13" s="13" t="n">
        <v>39812</v>
      </c>
      <c r="F13" s="13" t="n">
        <v>41004</v>
      </c>
      <c r="G13" s="26" t="n">
        <v>100000</v>
      </c>
      <c r="H13" s="15" t="n">
        <v>5463.31</v>
      </c>
      <c r="I13" s="27" t="s">
        <v>18</v>
      </c>
      <c r="J13" s="16" t="n">
        <v>0</v>
      </c>
      <c r="K13" s="16" t="n">
        <v>100000</v>
      </c>
      <c r="L13" s="11" t="s">
        <v>47</v>
      </c>
      <c r="M13" s="17" t="s">
        <v>18</v>
      </c>
    </row>
    <row r="14" customFormat="false" ht="60" hidden="false" customHeight="true" outlineLevel="0" collapsed="false">
      <c r="A14" s="12" t="s">
        <v>48</v>
      </c>
      <c r="B14" s="12" t="s">
        <v>49</v>
      </c>
      <c r="C14" s="12" t="s">
        <v>50</v>
      </c>
      <c r="D14" s="13" t="n">
        <v>39447</v>
      </c>
      <c r="E14" s="13" t="n">
        <v>40147</v>
      </c>
      <c r="F14" s="13" t="n">
        <v>41060</v>
      </c>
      <c r="G14" s="26" t="n">
        <v>176451</v>
      </c>
      <c r="H14" s="15" t="n">
        <v>12000</v>
      </c>
      <c r="I14" s="27" t="s">
        <v>18</v>
      </c>
      <c r="J14" s="16" t="n">
        <v>0</v>
      </c>
      <c r="K14" s="16" t="n">
        <v>173451</v>
      </c>
      <c r="L14" s="11" t="s">
        <v>51</v>
      </c>
      <c r="M14" s="17" t="s">
        <v>18</v>
      </c>
    </row>
    <row r="15" customFormat="false" ht="60" hidden="false" customHeight="true" outlineLevel="0" collapsed="false">
      <c r="A15" s="12" t="s">
        <v>52</v>
      </c>
      <c r="B15" s="12" t="s">
        <v>53</v>
      </c>
      <c r="C15" s="12" t="s">
        <v>26</v>
      </c>
      <c r="D15" s="13" t="n">
        <v>39442</v>
      </c>
      <c r="E15" s="13" t="n">
        <v>39782</v>
      </c>
      <c r="F15" s="13" t="n">
        <v>41394</v>
      </c>
      <c r="G15" s="26" t="n">
        <v>423870</v>
      </c>
      <c r="H15" s="15" t="n">
        <v>21193.5</v>
      </c>
      <c r="I15" s="27" t="s">
        <v>18</v>
      </c>
      <c r="J15" s="16" t="n">
        <v>59341.81</v>
      </c>
      <c r="K15" s="16" t="n">
        <v>313112.78</v>
      </c>
      <c r="L15" s="11" t="s">
        <v>47</v>
      </c>
      <c r="M15" s="17" t="s">
        <v>18</v>
      </c>
    </row>
    <row r="16" customFormat="false" ht="45.75" hidden="false" customHeight="true" outlineLevel="0" collapsed="false">
      <c r="A16" s="19" t="s">
        <v>54</v>
      </c>
      <c r="B16" s="19" t="s">
        <v>55</v>
      </c>
      <c r="C16" s="19" t="s">
        <v>22</v>
      </c>
      <c r="D16" s="20" t="n">
        <v>39447</v>
      </c>
      <c r="E16" s="20" t="n">
        <v>39813</v>
      </c>
      <c r="F16" s="20" t="n">
        <v>41089</v>
      </c>
      <c r="G16" s="26" t="n">
        <v>100000</v>
      </c>
      <c r="H16" s="15" t="n">
        <v>11000</v>
      </c>
      <c r="I16" s="28" t="s">
        <v>18</v>
      </c>
      <c r="J16" s="21" t="n">
        <v>0</v>
      </c>
      <c r="K16" s="21" t="n">
        <v>0</v>
      </c>
      <c r="L16" s="18" t="s">
        <v>23</v>
      </c>
      <c r="M16" s="18" t="s">
        <v>56</v>
      </c>
    </row>
    <row r="17" customFormat="false" ht="29.25" hidden="false" customHeight="true" outlineLevel="0" collapsed="false">
      <c r="A17" s="29" t="s">
        <v>57</v>
      </c>
      <c r="B17" s="29" t="s">
        <v>58</v>
      </c>
      <c r="C17" s="29" t="s">
        <v>59</v>
      </c>
      <c r="D17" s="13" t="n">
        <v>39583</v>
      </c>
      <c r="E17" s="20" t="n">
        <v>39887</v>
      </c>
      <c r="F17" s="13" t="n">
        <v>41409</v>
      </c>
      <c r="G17" s="14" t="n">
        <v>2014477.9</v>
      </c>
      <c r="H17" s="30" t="n">
        <v>0</v>
      </c>
      <c r="I17" s="31" t="s">
        <v>60</v>
      </c>
      <c r="J17" s="21" t="n">
        <v>0</v>
      </c>
      <c r="K17" s="32" t="n">
        <v>1350000</v>
      </c>
      <c r="L17" s="33" t="s">
        <v>19</v>
      </c>
      <c r="M17" s="34" t="s">
        <v>18</v>
      </c>
    </row>
    <row r="18" customFormat="false" ht="33" hidden="false" customHeight="true" outlineLevel="0" collapsed="false">
      <c r="A18" s="29"/>
      <c r="B18" s="29"/>
      <c r="C18" s="29"/>
      <c r="D18" s="13"/>
      <c r="E18" s="20"/>
      <c r="F18" s="13"/>
      <c r="G18" s="14"/>
      <c r="H18" s="30"/>
      <c r="I18" s="35" t="n">
        <v>120068.5</v>
      </c>
      <c r="J18" s="21"/>
      <c r="K18" s="32"/>
      <c r="L18" s="33"/>
      <c r="M18" s="34"/>
    </row>
    <row r="19" customFormat="false" ht="76.5" hidden="false" customHeight="false" outlineLevel="0" collapsed="false">
      <c r="A19" s="12" t="s">
        <v>61</v>
      </c>
      <c r="B19" s="12" t="s">
        <v>62</v>
      </c>
      <c r="C19" s="12" t="s">
        <v>26</v>
      </c>
      <c r="D19" s="13" t="n">
        <v>39568</v>
      </c>
      <c r="E19" s="13" t="n">
        <v>40298</v>
      </c>
      <c r="F19" s="13" t="n">
        <v>41364</v>
      </c>
      <c r="G19" s="23" t="n">
        <v>4943600</v>
      </c>
      <c r="H19" s="23" t="n">
        <v>247180</v>
      </c>
      <c r="I19" s="36" t="s">
        <v>18</v>
      </c>
      <c r="J19" s="16" t="n">
        <v>582378.44</v>
      </c>
      <c r="K19" s="16" t="n">
        <v>4943600</v>
      </c>
      <c r="L19" s="11" t="s">
        <v>27</v>
      </c>
      <c r="M19" s="17" t="s">
        <v>18</v>
      </c>
    </row>
    <row r="20" customFormat="false" ht="44.25" hidden="false" customHeight="true" outlineLevel="0" collapsed="false">
      <c r="A20" s="12" t="s">
        <v>63</v>
      </c>
      <c r="B20" s="12" t="s">
        <v>64</v>
      </c>
      <c r="C20" s="12" t="s">
        <v>26</v>
      </c>
      <c r="D20" s="13" t="n">
        <v>39665</v>
      </c>
      <c r="E20" s="13" t="n">
        <v>40267</v>
      </c>
      <c r="F20" s="13" t="n">
        <v>41394</v>
      </c>
      <c r="G20" s="25" t="n">
        <v>987600</v>
      </c>
      <c r="H20" s="25" t="n">
        <v>52000</v>
      </c>
      <c r="I20" s="11" t="s">
        <v>18</v>
      </c>
      <c r="J20" s="21" t="n">
        <v>0</v>
      </c>
      <c r="K20" s="16" t="n">
        <v>460024.08</v>
      </c>
      <c r="L20" s="11" t="s">
        <v>27</v>
      </c>
      <c r="M20" s="17" t="s">
        <v>18</v>
      </c>
    </row>
    <row r="21" customFormat="false" ht="81" hidden="false" customHeight="true" outlineLevel="0" collapsed="false">
      <c r="A21" s="12" t="s">
        <v>65</v>
      </c>
      <c r="B21" s="12" t="s">
        <v>66</v>
      </c>
      <c r="C21" s="12" t="s">
        <v>26</v>
      </c>
      <c r="D21" s="13" t="n">
        <v>39689</v>
      </c>
      <c r="E21" s="13" t="n">
        <v>40147</v>
      </c>
      <c r="F21" s="13" t="n">
        <v>41394</v>
      </c>
      <c r="G21" s="14" t="n">
        <v>2965600</v>
      </c>
      <c r="H21" s="14" t="n">
        <v>156084.22</v>
      </c>
      <c r="I21" s="11" t="s">
        <v>18</v>
      </c>
      <c r="J21" s="21" t="n">
        <v>0</v>
      </c>
      <c r="K21" s="16" t="n">
        <v>1298339.64</v>
      </c>
      <c r="L21" s="11" t="s">
        <v>27</v>
      </c>
      <c r="M21" s="17" t="s">
        <v>18</v>
      </c>
    </row>
    <row r="22" customFormat="false" ht="43.5" hidden="false" customHeight="true" outlineLevel="0" collapsed="false">
      <c r="A22" s="12" t="s">
        <v>67</v>
      </c>
      <c r="B22" s="12" t="s">
        <v>68</v>
      </c>
      <c r="C22" s="12" t="s">
        <v>69</v>
      </c>
      <c r="D22" s="13" t="n">
        <v>39710</v>
      </c>
      <c r="E22" s="13" t="n">
        <v>40147</v>
      </c>
      <c r="F22" s="13" t="n">
        <v>41029</v>
      </c>
      <c r="G22" s="37" t="n">
        <v>975000</v>
      </c>
      <c r="H22" s="37" t="n">
        <v>75051.78</v>
      </c>
      <c r="I22" s="11" t="s">
        <v>18</v>
      </c>
      <c r="J22" s="16"/>
      <c r="K22" s="16" t="n">
        <v>975000</v>
      </c>
      <c r="L22" s="11" t="s">
        <v>27</v>
      </c>
      <c r="M22" s="17" t="s">
        <v>18</v>
      </c>
    </row>
    <row r="23" customFormat="false" ht="42" hidden="false" customHeight="true" outlineLevel="0" collapsed="false">
      <c r="A23" s="12" t="s">
        <v>70</v>
      </c>
      <c r="B23" s="12" t="s">
        <v>71</v>
      </c>
      <c r="C23" s="12" t="s">
        <v>26</v>
      </c>
      <c r="D23" s="13" t="n">
        <v>39804</v>
      </c>
      <c r="E23" s="13" t="n">
        <v>40147</v>
      </c>
      <c r="F23" s="13" t="n">
        <v>41152</v>
      </c>
      <c r="G23" s="14" t="n">
        <v>394200</v>
      </c>
      <c r="H23" s="21" t="n">
        <v>30942.6</v>
      </c>
      <c r="I23" s="11" t="s">
        <v>18</v>
      </c>
      <c r="J23" s="16" t="n">
        <v>153738</v>
      </c>
      <c r="K23" s="16" t="n">
        <v>268331.94</v>
      </c>
      <c r="L23" s="11" t="s">
        <v>27</v>
      </c>
      <c r="M23" s="17" t="s">
        <v>18</v>
      </c>
    </row>
    <row r="24" customFormat="false" ht="82.5" hidden="false" customHeight="true" outlineLevel="0" collapsed="false">
      <c r="A24" s="12" t="s">
        <v>72</v>
      </c>
      <c r="B24" s="12" t="s">
        <v>73</v>
      </c>
      <c r="C24" s="12" t="s">
        <v>26</v>
      </c>
      <c r="D24" s="13" t="n">
        <v>39813</v>
      </c>
      <c r="E24" s="13" t="n">
        <v>40542</v>
      </c>
      <c r="F24" s="13" t="n">
        <v>41305</v>
      </c>
      <c r="G24" s="14" t="n">
        <v>6921600</v>
      </c>
      <c r="H24" s="21" t="n">
        <v>364295</v>
      </c>
      <c r="I24" s="11" t="s">
        <v>18</v>
      </c>
      <c r="J24" s="16" t="n">
        <v>305242.56</v>
      </c>
      <c r="K24" s="16" t="n">
        <v>5427226.56</v>
      </c>
      <c r="L24" s="11" t="s">
        <v>27</v>
      </c>
      <c r="M24" s="17" t="s">
        <v>18</v>
      </c>
      <c r="N24" s="38"/>
    </row>
    <row r="25" customFormat="false" ht="42.75" hidden="false" customHeight="true" outlineLevel="0" collapsed="false">
      <c r="A25" s="12" t="s">
        <v>74</v>
      </c>
      <c r="B25" s="12" t="s">
        <v>75</v>
      </c>
      <c r="C25" s="12" t="s">
        <v>76</v>
      </c>
      <c r="D25" s="13" t="n">
        <v>39811</v>
      </c>
      <c r="E25" s="13" t="n">
        <v>40359</v>
      </c>
      <c r="F25" s="13" t="n">
        <v>41304</v>
      </c>
      <c r="G25" s="22" t="n">
        <v>500000</v>
      </c>
      <c r="H25" s="22" t="n">
        <v>26400</v>
      </c>
      <c r="I25" s="39" t="s">
        <v>18</v>
      </c>
      <c r="J25" s="16" t="n">
        <v>0</v>
      </c>
      <c r="K25" s="16" t="n">
        <v>500000</v>
      </c>
      <c r="L25" s="11" t="s">
        <v>19</v>
      </c>
      <c r="M25" s="17" t="s">
        <v>18</v>
      </c>
    </row>
    <row r="26" customFormat="false" ht="24" hidden="false" customHeight="true" outlineLevel="0" collapsed="false">
      <c r="A26" s="12" t="s">
        <v>77</v>
      </c>
      <c r="B26" s="12" t="s">
        <v>78</v>
      </c>
      <c r="C26" s="12" t="s">
        <v>76</v>
      </c>
      <c r="D26" s="13" t="n">
        <v>39812</v>
      </c>
      <c r="E26" s="13" t="n">
        <v>40542</v>
      </c>
      <c r="F26" s="13" t="n">
        <v>41090</v>
      </c>
      <c r="G26" s="14" t="n">
        <v>600000</v>
      </c>
      <c r="H26" s="40" t="n">
        <v>31590</v>
      </c>
      <c r="I26" s="39" t="s">
        <v>14</v>
      </c>
      <c r="J26" s="16" t="n">
        <v>0</v>
      </c>
      <c r="K26" s="16" t="n">
        <v>600000</v>
      </c>
      <c r="L26" s="11" t="s">
        <v>19</v>
      </c>
      <c r="M26" s="17" t="s">
        <v>18</v>
      </c>
    </row>
    <row r="27" customFormat="false" ht="31.5" hidden="false" customHeight="true" outlineLevel="0" collapsed="false">
      <c r="A27" s="12"/>
      <c r="B27" s="12"/>
      <c r="C27" s="12"/>
      <c r="D27" s="13"/>
      <c r="E27" s="13"/>
      <c r="F27" s="13"/>
      <c r="G27" s="14"/>
      <c r="H27" s="40"/>
      <c r="I27" s="41" t="n">
        <v>50384.38</v>
      </c>
      <c r="J27" s="16"/>
      <c r="K27" s="16"/>
      <c r="L27" s="11"/>
      <c r="M27" s="17"/>
    </row>
    <row r="28" customFormat="false" ht="42.75" hidden="false" customHeight="true" outlineLevel="0" collapsed="false">
      <c r="A28" s="12" t="s">
        <v>79</v>
      </c>
      <c r="B28" s="12" t="s">
        <v>80</v>
      </c>
      <c r="C28" s="12" t="s">
        <v>76</v>
      </c>
      <c r="D28" s="13" t="n">
        <v>39811</v>
      </c>
      <c r="E28" s="13" t="n">
        <v>40359</v>
      </c>
      <c r="F28" s="13" t="n">
        <v>41121</v>
      </c>
      <c r="G28" s="22" t="n">
        <v>428000</v>
      </c>
      <c r="H28" s="22" t="n">
        <v>22560</v>
      </c>
      <c r="I28" s="36" t="s">
        <v>18</v>
      </c>
      <c r="J28" s="16" t="n">
        <v>0</v>
      </c>
      <c r="K28" s="16" t="n">
        <v>428000</v>
      </c>
      <c r="L28" s="11" t="s">
        <v>19</v>
      </c>
      <c r="M28" s="17" t="s">
        <v>18</v>
      </c>
    </row>
    <row r="29" customFormat="false" ht="68.25" hidden="false" customHeight="true" outlineLevel="0" collapsed="false">
      <c r="A29" s="12" t="s">
        <v>81</v>
      </c>
      <c r="B29" s="12" t="s">
        <v>82</v>
      </c>
      <c r="C29" s="12" t="s">
        <v>34</v>
      </c>
      <c r="D29" s="13" t="n">
        <v>39629</v>
      </c>
      <c r="E29" s="13" t="n">
        <v>40147</v>
      </c>
      <c r="F29" s="13" t="n">
        <v>41213</v>
      </c>
      <c r="G29" s="14" t="n">
        <v>900000</v>
      </c>
      <c r="H29" s="14" t="n">
        <v>47500</v>
      </c>
      <c r="I29" s="11" t="s">
        <v>18</v>
      </c>
      <c r="J29" s="16" t="n">
        <v>0</v>
      </c>
      <c r="K29" s="16" t="n">
        <v>900000</v>
      </c>
      <c r="L29" s="11" t="s">
        <v>31</v>
      </c>
      <c r="M29" s="17" t="s">
        <v>18</v>
      </c>
    </row>
    <row r="30" customFormat="false" ht="42.75" hidden="false" customHeight="true" outlineLevel="0" collapsed="false">
      <c r="A30" s="12" t="s">
        <v>83</v>
      </c>
      <c r="B30" s="12" t="s">
        <v>84</v>
      </c>
      <c r="C30" s="12" t="s">
        <v>34</v>
      </c>
      <c r="D30" s="13" t="n">
        <v>39813</v>
      </c>
      <c r="E30" s="13" t="n">
        <v>40359</v>
      </c>
      <c r="F30" s="13" t="n">
        <v>41333</v>
      </c>
      <c r="G30" s="22" t="n">
        <v>553359</v>
      </c>
      <c r="H30" s="22" t="n">
        <v>29130</v>
      </c>
      <c r="I30" s="11" t="s">
        <v>18</v>
      </c>
      <c r="J30" s="16" t="n">
        <v>0</v>
      </c>
      <c r="K30" s="16" t="n">
        <v>553359</v>
      </c>
      <c r="L30" s="11" t="s">
        <v>31</v>
      </c>
      <c r="M30" s="17" t="s">
        <v>18</v>
      </c>
    </row>
    <row r="31" customFormat="false" ht="63.75" hidden="false" customHeight="true" outlineLevel="0" collapsed="false">
      <c r="A31" s="12" t="s">
        <v>85</v>
      </c>
      <c r="B31" s="12" t="s">
        <v>86</v>
      </c>
      <c r="C31" s="12" t="s">
        <v>46</v>
      </c>
      <c r="D31" s="13" t="n">
        <v>39813</v>
      </c>
      <c r="E31" s="13" t="n">
        <v>40177</v>
      </c>
      <c r="F31" s="13" t="n">
        <v>41605</v>
      </c>
      <c r="G31" s="14" t="n">
        <v>100000</v>
      </c>
      <c r="H31" s="14" t="n">
        <v>5000</v>
      </c>
      <c r="I31" s="11" t="s">
        <v>18</v>
      </c>
      <c r="J31" s="16" t="n">
        <v>0</v>
      </c>
      <c r="K31" s="16" t="n">
        <v>100000</v>
      </c>
      <c r="L31" s="11" t="s">
        <v>47</v>
      </c>
      <c r="M31" s="17" t="s">
        <v>18</v>
      </c>
    </row>
    <row r="32" customFormat="false" ht="64.5" hidden="false" customHeight="true" outlineLevel="0" collapsed="false">
      <c r="A32" s="12" t="s">
        <v>87</v>
      </c>
      <c r="B32" s="12" t="s">
        <v>88</v>
      </c>
      <c r="C32" s="12" t="s">
        <v>89</v>
      </c>
      <c r="D32" s="13" t="n">
        <v>39631</v>
      </c>
      <c r="E32" s="13" t="n">
        <v>40939</v>
      </c>
      <c r="F32" s="13" t="n">
        <v>41029</v>
      </c>
      <c r="G32" s="42" t="n">
        <v>116661.6</v>
      </c>
      <c r="H32" s="43" t="n">
        <v>1964</v>
      </c>
      <c r="I32" s="11" t="s">
        <v>18</v>
      </c>
      <c r="J32" s="16" t="n">
        <v>0</v>
      </c>
      <c r="K32" s="16" t="n">
        <v>116661.6</v>
      </c>
      <c r="L32" s="11" t="s">
        <v>90</v>
      </c>
      <c r="M32" s="17" t="s">
        <v>18</v>
      </c>
    </row>
    <row r="33" customFormat="false" ht="64.5" hidden="false" customHeight="true" outlineLevel="0" collapsed="false">
      <c r="A33" s="12" t="s">
        <v>91</v>
      </c>
      <c r="B33" s="12" t="s">
        <v>92</v>
      </c>
      <c r="C33" s="12" t="s">
        <v>26</v>
      </c>
      <c r="D33" s="13" t="n">
        <v>39813</v>
      </c>
      <c r="E33" s="13" t="n">
        <v>40147</v>
      </c>
      <c r="F33" s="13" t="n">
        <v>41364</v>
      </c>
      <c r="G33" s="42" t="n">
        <v>148433.5</v>
      </c>
      <c r="H33" s="43" t="n">
        <v>7850</v>
      </c>
      <c r="I33" s="11" t="s">
        <v>18</v>
      </c>
      <c r="J33" s="16" t="n">
        <v>0</v>
      </c>
      <c r="K33" s="16" t="n">
        <v>29686.7</v>
      </c>
      <c r="L33" s="11" t="s">
        <v>93</v>
      </c>
      <c r="M33" s="17" t="s">
        <v>18</v>
      </c>
    </row>
    <row r="34" customFormat="false" ht="44.25" hidden="false" customHeight="true" outlineLevel="0" collapsed="false">
      <c r="A34" s="12" t="s">
        <v>94</v>
      </c>
      <c r="B34" s="12" t="s">
        <v>95</v>
      </c>
      <c r="C34" s="12" t="s">
        <v>69</v>
      </c>
      <c r="D34" s="13" t="n">
        <v>40178</v>
      </c>
      <c r="E34" s="13" t="n">
        <v>40542</v>
      </c>
      <c r="F34" s="13" t="n">
        <v>40999</v>
      </c>
      <c r="G34" s="14" t="n">
        <v>195000</v>
      </c>
      <c r="H34" s="14" t="n">
        <v>8125</v>
      </c>
      <c r="I34" s="11" t="s">
        <v>18</v>
      </c>
      <c r="J34" s="16" t="n">
        <v>0</v>
      </c>
      <c r="K34" s="16" t="n">
        <v>195000</v>
      </c>
      <c r="L34" s="11" t="s">
        <v>27</v>
      </c>
      <c r="M34" s="17" t="s">
        <v>18</v>
      </c>
    </row>
    <row r="35" customFormat="false" ht="60.75" hidden="false" customHeight="true" outlineLevel="0" collapsed="false">
      <c r="A35" s="12" t="s">
        <v>96</v>
      </c>
      <c r="B35" s="12" t="s">
        <v>97</v>
      </c>
      <c r="C35" s="12" t="s">
        <v>69</v>
      </c>
      <c r="D35" s="13" t="n">
        <v>40178</v>
      </c>
      <c r="E35" s="13" t="n">
        <v>40542</v>
      </c>
      <c r="F35" s="13" t="n">
        <v>41455</v>
      </c>
      <c r="G35" s="14" t="n">
        <v>975000</v>
      </c>
      <c r="H35" s="14" t="n">
        <v>41666.67</v>
      </c>
      <c r="I35" s="11" t="s">
        <v>18</v>
      </c>
      <c r="J35" s="16" t="n">
        <v>165977.5</v>
      </c>
      <c r="K35" s="16" t="n">
        <v>606937.5</v>
      </c>
      <c r="L35" s="11" t="s">
        <v>27</v>
      </c>
      <c r="M35" s="17" t="s">
        <v>18</v>
      </c>
    </row>
    <row r="36" customFormat="false" ht="45" hidden="false" customHeight="true" outlineLevel="0" collapsed="false">
      <c r="A36" s="12" t="s">
        <v>98</v>
      </c>
      <c r="B36" s="12" t="s">
        <v>99</v>
      </c>
      <c r="C36" s="12" t="s">
        <v>100</v>
      </c>
      <c r="D36" s="13" t="n">
        <v>40186</v>
      </c>
      <c r="E36" s="13" t="n">
        <v>41644</v>
      </c>
      <c r="F36" s="17" t="s">
        <v>18</v>
      </c>
      <c r="G36" s="14" t="n">
        <v>2400000</v>
      </c>
      <c r="H36" s="14" t="n">
        <v>112500</v>
      </c>
      <c r="I36" s="11" t="s">
        <v>18</v>
      </c>
      <c r="J36" s="44" t="n">
        <v>0</v>
      </c>
      <c r="K36" s="16" t="n">
        <v>0</v>
      </c>
      <c r="L36" s="11" t="s">
        <v>27</v>
      </c>
      <c r="M36" s="12" t="s">
        <v>101</v>
      </c>
    </row>
    <row r="37" customFormat="false" ht="57.75" hidden="false" customHeight="true" outlineLevel="0" collapsed="false">
      <c r="A37" s="12" t="s">
        <v>102</v>
      </c>
      <c r="B37" s="12" t="s">
        <v>103</v>
      </c>
      <c r="C37" s="19" t="s">
        <v>59</v>
      </c>
      <c r="D37" s="13" t="n">
        <v>40081</v>
      </c>
      <c r="E37" s="13" t="n">
        <v>40384</v>
      </c>
      <c r="F37" s="13" t="n">
        <v>41639</v>
      </c>
      <c r="G37" s="14" t="n">
        <v>362729.75</v>
      </c>
      <c r="H37" s="14" t="n">
        <v>0</v>
      </c>
      <c r="I37" s="11" t="s">
        <v>18</v>
      </c>
      <c r="J37" s="16" t="n">
        <v>0</v>
      </c>
      <c r="K37" s="14" t="n">
        <v>147026.02</v>
      </c>
      <c r="L37" s="16" t="s">
        <v>19</v>
      </c>
      <c r="M37" s="17" t="s">
        <v>18</v>
      </c>
    </row>
    <row r="38" customFormat="false" ht="76.5" hidden="false" customHeight="true" outlineLevel="0" collapsed="false">
      <c r="A38" s="12" t="s">
        <v>104</v>
      </c>
      <c r="B38" s="12" t="s">
        <v>105</v>
      </c>
      <c r="C38" s="19" t="s">
        <v>34</v>
      </c>
      <c r="D38" s="13" t="n">
        <v>40178</v>
      </c>
      <c r="E38" s="13" t="n">
        <v>40512</v>
      </c>
      <c r="F38" s="13" t="n">
        <v>41059</v>
      </c>
      <c r="G38" s="14" t="n">
        <v>200000</v>
      </c>
      <c r="H38" s="14" t="n">
        <v>8354.36</v>
      </c>
      <c r="I38" s="11" t="s">
        <v>18</v>
      </c>
      <c r="J38" s="16" t="n">
        <v>0</v>
      </c>
      <c r="K38" s="16" t="n">
        <v>200000</v>
      </c>
      <c r="L38" s="11" t="s">
        <v>31</v>
      </c>
      <c r="M38" s="17" t="s">
        <v>18</v>
      </c>
    </row>
    <row r="39" customFormat="false" ht="57.75" hidden="false" customHeight="true" outlineLevel="0" collapsed="false">
      <c r="A39" s="12" t="s">
        <v>106</v>
      </c>
      <c r="B39" s="12" t="s">
        <v>107</v>
      </c>
      <c r="C39" s="19" t="s">
        <v>108</v>
      </c>
      <c r="D39" s="13" t="n">
        <v>40147</v>
      </c>
      <c r="E39" s="13" t="n">
        <v>40663</v>
      </c>
      <c r="F39" s="13" t="n">
        <v>41333</v>
      </c>
      <c r="G39" s="14" t="n">
        <v>450000</v>
      </c>
      <c r="H39" s="14" t="n">
        <v>20000</v>
      </c>
      <c r="I39" s="11" t="s">
        <v>18</v>
      </c>
      <c r="J39" s="16" t="n">
        <v>0</v>
      </c>
      <c r="K39" s="16" t="n">
        <v>450000</v>
      </c>
      <c r="L39" s="11" t="s">
        <v>31</v>
      </c>
      <c r="M39" s="17" t="s">
        <v>18</v>
      </c>
    </row>
    <row r="40" customFormat="false" ht="57.75" hidden="false" customHeight="true" outlineLevel="0" collapsed="false">
      <c r="A40" s="12" t="s">
        <v>109</v>
      </c>
      <c r="B40" s="12" t="s">
        <v>110</v>
      </c>
      <c r="C40" s="19" t="s">
        <v>111</v>
      </c>
      <c r="D40" s="13" t="n">
        <v>40176</v>
      </c>
      <c r="E40" s="13" t="n">
        <v>41117</v>
      </c>
      <c r="F40" s="13" t="n">
        <v>41212</v>
      </c>
      <c r="G40" s="14" t="n">
        <v>700000</v>
      </c>
      <c r="H40" s="14" t="n">
        <v>29200</v>
      </c>
      <c r="I40" s="11" t="s">
        <v>18</v>
      </c>
      <c r="J40" s="16" t="n">
        <v>0</v>
      </c>
      <c r="K40" s="16" t="n">
        <v>700000</v>
      </c>
      <c r="L40" s="11" t="s">
        <v>31</v>
      </c>
      <c r="M40" s="17" t="s">
        <v>18</v>
      </c>
    </row>
    <row r="41" customFormat="false" ht="41.25" hidden="false" customHeight="true" outlineLevel="0" collapsed="false">
      <c r="A41" s="12" t="s">
        <v>112</v>
      </c>
      <c r="B41" s="12" t="s">
        <v>113</v>
      </c>
      <c r="C41" s="19" t="s">
        <v>100</v>
      </c>
      <c r="D41" s="13" t="n">
        <v>40186</v>
      </c>
      <c r="E41" s="13" t="n">
        <v>41644</v>
      </c>
      <c r="F41" s="13" t="s">
        <v>18</v>
      </c>
      <c r="G41" s="45" t="n">
        <v>100000</v>
      </c>
      <c r="H41" s="45" t="n">
        <v>7800</v>
      </c>
      <c r="I41" s="11" t="s">
        <v>18</v>
      </c>
      <c r="J41" s="16" t="n">
        <v>0</v>
      </c>
      <c r="K41" s="16" t="n">
        <v>0</v>
      </c>
      <c r="L41" s="11" t="s">
        <v>31</v>
      </c>
      <c r="M41" s="17" t="s">
        <v>18</v>
      </c>
    </row>
    <row r="42" customFormat="false" ht="71.25" hidden="false" customHeight="true" outlineLevel="0" collapsed="false">
      <c r="A42" s="12" t="s">
        <v>114</v>
      </c>
      <c r="B42" s="12" t="s">
        <v>115</v>
      </c>
      <c r="C42" s="19" t="s">
        <v>34</v>
      </c>
      <c r="D42" s="13" t="n">
        <v>40178</v>
      </c>
      <c r="E42" s="13" t="n">
        <v>40542</v>
      </c>
      <c r="F42" s="13" t="n">
        <v>41182</v>
      </c>
      <c r="G42" s="45" t="n">
        <v>237791.25</v>
      </c>
      <c r="H42" s="45" t="n">
        <v>10338.75</v>
      </c>
      <c r="I42" s="11" t="s">
        <v>18</v>
      </c>
      <c r="J42" s="16" t="n">
        <v>0</v>
      </c>
      <c r="K42" s="16" t="n">
        <v>237791.25</v>
      </c>
      <c r="L42" s="11" t="s">
        <v>51</v>
      </c>
      <c r="M42" s="17" t="s">
        <v>18</v>
      </c>
    </row>
    <row r="43" customFormat="false" ht="111.75" hidden="false" customHeight="true" outlineLevel="0" collapsed="false">
      <c r="A43" s="12" t="s">
        <v>116</v>
      </c>
      <c r="B43" s="12" t="s">
        <v>117</v>
      </c>
      <c r="C43" s="19" t="s">
        <v>34</v>
      </c>
      <c r="D43" s="13" t="n">
        <v>40178</v>
      </c>
      <c r="E43" s="13" t="n">
        <v>40542</v>
      </c>
      <c r="F43" s="13" t="n">
        <v>41182</v>
      </c>
      <c r="G43" s="45" t="n">
        <v>336375</v>
      </c>
      <c r="H43" s="45" t="n">
        <v>14625</v>
      </c>
      <c r="I43" s="11" t="s">
        <v>18</v>
      </c>
      <c r="J43" s="16" t="n">
        <v>0</v>
      </c>
      <c r="K43" s="16" t="n">
        <v>336375</v>
      </c>
      <c r="L43" s="11" t="s">
        <v>51</v>
      </c>
      <c r="M43" s="17" t="s">
        <v>18</v>
      </c>
    </row>
    <row r="44" customFormat="false" ht="90" hidden="false" customHeight="true" outlineLevel="0" collapsed="false">
      <c r="A44" s="12" t="s">
        <v>118</v>
      </c>
      <c r="B44" s="12" t="s">
        <v>119</v>
      </c>
      <c r="C44" s="19" t="s">
        <v>120</v>
      </c>
      <c r="D44" s="13" t="n">
        <v>40178</v>
      </c>
      <c r="E44" s="13" t="n">
        <v>41213</v>
      </c>
      <c r="F44" s="13" t="s">
        <v>18</v>
      </c>
      <c r="G44" s="45" t="n">
        <v>500000</v>
      </c>
      <c r="H44" s="45" t="n">
        <v>26010.62</v>
      </c>
      <c r="I44" s="11" t="s">
        <v>18</v>
      </c>
      <c r="J44" s="16" t="n">
        <v>0</v>
      </c>
      <c r="K44" s="16" t="n">
        <v>353271.02</v>
      </c>
      <c r="L44" s="11" t="s">
        <v>121</v>
      </c>
      <c r="M44" s="17" t="s">
        <v>18</v>
      </c>
    </row>
    <row r="45" customFormat="false" ht="61.5" hidden="false" customHeight="true" outlineLevel="0" collapsed="false">
      <c r="A45" s="12" t="s">
        <v>122</v>
      </c>
      <c r="B45" s="12" t="s">
        <v>123</v>
      </c>
      <c r="C45" s="19" t="s">
        <v>120</v>
      </c>
      <c r="D45" s="13" t="n">
        <v>40178</v>
      </c>
      <c r="E45" s="13" t="n">
        <v>41391</v>
      </c>
      <c r="F45" s="13" t="s">
        <v>18</v>
      </c>
      <c r="G45" s="42" t="n">
        <v>597856.19</v>
      </c>
      <c r="H45" s="43" t="n">
        <v>25000</v>
      </c>
      <c r="I45" s="39" t="s">
        <v>18</v>
      </c>
      <c r="J45" s="16" t="n">
        <v>0</v>
      </c>
      <c r="K45" s="16" t="n">
        <v>597856.19</v>
      </c>
      <c r="L45" s="11" t="s">
        <v>121</v>
      </c>
      <c r="M45" s="17" t="s">
        <v>18</v>
      </c>
    </row>
    <row r="46" customFormat="false" ht="45" hidden="false" customHeight="true" outlineLevel="0" collapsed="false">
      <c r="A46" s="12" t="s">
        <v>124</v>
      </c>
      <c r="B46" s="19" t="s">
        <v>125</v>
      </c>
      <c r="C46" s="12" t="s">
        <v>69</v>
      </c>
      <c r="D46" s="13" t="n">
        <v>40399</v>
      </c>
      <c r="E46" s="13" t="n">
        <v>41151</v>
      </c>
      <c r="F46" s="13" t="n">
        <v>41274</v>
      </c>
      <c r="G46" s="14" t="n">
        <v>243750</v>
      </c>
      <c r="H46" s="14" t="n">
        <v>10156.25</v>
      </c>
      <c r="I46" s="11" t="s">
        <v>18</v>
      </c>
      <c r="J46" s="16" t="n">
        <v>195000</v>
      </c>
      <c r="K46" s="16" t="n">
        <v>243750</v>
      </c>
      <c r="L46" s="11" t="s">
        <v>27</v>
      </c>
      <c r="M46" s="17" t="s">
        <v>18</v>
      </c>
    </row>
    <row r="47" customFormat="false" ht="39" hidden="false" customHeight="true" outlineLevel="0" collapsed="false">
      <c r="A47" s="12" t="s">
        <v>126</v>
      </c>
      <c r="B47" s="12" t="s">
        <v>127</v>
      </c>
      <c r="C47" s="12" t="s">
        <v>69</v>
      </c>
      <c r="D47" s="13" t="n">
        <v>40399</v>
      </c>
      <c r="E47" s="13" t="n">
        <v>41151</v>
      </c>
      <c r="F47" s="13" t="n">
        <v>41333</v>
      </c>
      <c r="G47" s="14" t="n">
        <v>224250</v>
      </c>
      <c r="H47" s="14" t="n">
        <v>9343.75</v>
      </c>
      <c r="I47" s="11" t="s">
        <v>18</v>
      </c>
      <c r="J47" s="44" t="n">
        <v>183615.9</v>
      </c>
      <c r="K47" s="16" t="n">
        <v>183615.9</v>
      </c>
      <c r="L47" s="11" t="s">
        <v>27</v>
      </c>
      <c r="M47" s="17" t="s">
        <v>18</v>
      </c>
    </row>
    <row r="48" customFormat="false" ht="28.5" hidden="false" customHeight="true" outlineLevel="0" collapsed="false">
      <c r="A48" s="12" t="s">
        <v>128</v>
      </c>
      <c r="B48" s="12" t="s">
        <v>129</v>
      </c>
      <c r="C48" s="12" t="s">
        <v>130</v>
      </c>
      <c r="D48" s="13" t="n">
        <v>40353</v>
      </c>
      <c r="E48" s="13" t="n">
        <v>41244</v>
      </c>
      <c r="F48" s="11" t="s">
        <v>18</v>
      </c>
      <c r="G48" s="14" t="n">
        <v>850000</v>
      </c>
      <c r="H48" s="14" t="n">
        <v>35842.38</v>
      </c>
      <c r="I48" s="11" t="s">
        <v>18</v>
      </c>
      <c r="J48" s="16" t="n">
        <v>500000</v>
      </c>
      <c r="K48" s="16" t="n">
        <v>350000</v>
      </c>
      <c r="L48" s="11" t="s">
        <v>27</v>
      </c>
      <c r="M48" s="17" t="s">
        <v>18</v>
      </c>
    </row>
    <row r="49" customFormat="false" ht="30" hidden="false" customHeight="true" outlineLevel="0" collapsed="false">
      <c r="A49" s="12" t="s">
        <v>131</v>
      </c>
      <c r="B49" s="12" t="s">
        <v>132</v>
      </c>
      <c r="C49" s="12" t="s">
        <v>130</v>
      </c>
      <c r="D49" s="13" t="n">
        <v>40353</v>
      </c>
      <c r="E49" s="13" t="n">
        <v>41161</v>
      </c>
      <c r="F49" s="11" t="s">
        <v>18</v>
      </c>
      <c r="G49" s="14" t="n">
        <v>250000</v>
      </c>
      <c r="H49" s="14" t="n">
        <v>10416.63</v>
      </c>
      <c r="I49" s="11" t="s">
        <v>18</v>
      </c>
      <c r="J49" s="16" t="n">
        <v>0</v>
      </c>
      <c r="K49" s="16" t="n">
        <v>250000</v>
      </c>
      <c r="L49" s="11" t="s">
        <v>27</v>
      </c>
      <c r="M49" s="17" t="s">
        <v>18</v>
      </c>
    </row>
    <row r="50" customFormat="false" ht="33.75" hidden="false" customHeight="true" outlineLevel="0" collapsed="false">
      <c r="A50" s="12" t="s">
        <v>133</v>
      </c>
      <c r="B50" s="12" t="s">
        <v>134</v>
      </c>
      <c r="C50" s="12" t="s">
        <v>130</v>
      </c>
      <c r="D50" s="13" t="n">
        <v>40357</v>
      </c>
      <c r="E50" s="13" t="n">
        <v>41159</v>
      </c>
      <c r="F50" s="11" t="s">
        <v>18</v>
      </c>
      <c r="G50" s="14" t="n">
        <v>100000</v>
      </c>
      <c r="H50" s="14" t="n">
        <v>4166.68</v>
      </c>
      <c r="I50" s="11" t="s">
        <v>18</v>
      </c>
      <c r="J50" s="16" t="n">
        <v>0</v>
      </c>
      <c r="K50" s="16" t="n">
        <v>100000</v>
      </c>
      <c r="L50" s="11" t="s">
        <v>27</v>
      </c>
      <c r="M50" s="17" t="s">
        <v>18</v>
      </c>
    </row>
    <row r="51" customFormat="false" ht="34.5" hidden="false" customHeight="true" outlineLevel="0" collapsed="false">
      <c r="A51" s="12" t="s">
        <v>135</v>
      </c>
      <c r="B51" s="12" t="s">
        <v>136</v>
      </c>
      <c r="C51" s="12" t="s">
        <v>130</v>
      </c>
      <c r="D51" s="13" t="n">
        <v>40357</v>
      </c>
      <c r="E51" s="13" t="n">
        <v>41242</v>
      </c>
      <c r="F51" s="11" t="s">
        <v>18</v>
      </c>
      <c r="G51" s="14" t="n">
        <v>100000</v>
      </c>
      <c r="H51" s="14" t="n">
        <v>4166.67</v>
      </c>
      <c r="I51" s="11" t="s">
        <v>18</v>
      </c>
      <c r="J51" s="16" t="n">
        <v>0</v>
      </c>
      <c r="K51" s="16" t="n">
        <v>100000</v>
      </c>
      <c r="L51" s="11" t="s">
        <v>27</v>
      </c>
      <c r="M51" s="17" t="s">
        <v>18</v>
      </c>
    </row>
    <row r="52" customFormat="false" ht="42" hidden="false" customHeight="true" outlineLevel="0" collapsed="false">
      <c r="A52" s="12" t="s">
        <v>137</v>
      </c>
      <c r="B52" s="12" t="s">
        <v>138</v>
      </c>
      <c r="C52" s="12" t="s">
        <v>130</v>
      </c>
      <c r="D52" s="13" t="n">
        <v>40357</v>
      </c>
      <c r="E52" s="13" t="n">
        <v>41242</v>
      </c>
      <c r="F52" s="11" t="s">
        <v>18</v>
      </c>
      <c r="G52" s="45" t="n">
        <v>400000</v>
      </c>
      <c r="H52" s="45" t="n">
        <v>16666.67</v>
      </c>
      <c r="I52" s="11" t="s">
        <v>18</v>
      </c>
      <c r="J52" s="16" t="n">
        <v>0</v>
      </c>
      <c r="K52" s="16" t="n">
        <v>400000</v>
      </c>
      <c r="L52" s="11" t="s">
        <v>27</v>
      </c>
      <c r="M52" s="17" t="s">
        <v>18</v>
      </c>
    </row>
    <row r="53" customFormat="false" ht="33.75" hidden="false" customHeight="true" outlineLevel="0" collapsed="false">
      <c r="A53" s="12" t="s">
        <v>139</v>
      </c>
      <c r="B53" s="12" t="s">
        <v>140</v>
      </c>
      <c r="C53" s="12" t="s">
        <v>130</v>
      </c>
      <c r="D53" s="13" t="n">
        <v>40357</v>
      </c>
      <c r="E53" s="13" t="n">
        <v>41337</v>
      </c>
      <c r="F53" s="11" t="s">
        <v>18</v>
      </c>
      <c r="G53" s="14" t="n">
        <v>1000000</v>
      </c>
      <c r="H53" s="14" t="n">
        <v>41666.67</v>
      </c>
      <c r="I53" s="11" t="s">
        <v>18</v>
      </c>
      <c r="J53" s="16" t="n">
        <v>1000000</v>
      </c>
      <c r="K53" s="16" t="n">
        <v>1000000</v>
      </c>
      <c r="L53" s="11" t="s">
        <v>27</v>
      </c>
      <c r="M53" s="17" t="s">
        <v>18</v>
      </c>
    </row>
    <row r="54" customFormat="false" ht="52.5" hidden="false" customHeight="true" outlineLevel="0" collapsed="false">
      <c r="A54" s="29" t="s">
        <v>141</v>
      </c>
      <c r="B54" s="29" t="s">
        <v>142</v>
      </c>
      <c r="C54" s="29" t="s">
        <v>59</v>
      </c>
      <c r="D54" s="13" t="n">
        <v>40203</v>
      </c>
      <c r="E54" s="13" t="n">
        <v>40658</v>
      </c>
      <c r="F54" s="13" t="n">
        <v>41638</v>
      </c>
      <c r="G54" s="14" t="n">
        <v>586498.98</v>
      </c>
      <c r="H54" s="14" t="n">
        <v>0</v>
      </c>
      <c r="I54" s="33" t="s">
        <v>18</v>
      </c>
      <c r="J54" s="16" t="n">
        <v>0</v>
      </c>
      <c r="K54" s="46" t="n">
        <v>390999.32</v>
      </c>
      <c r="L54" s="33" t="s">
        <v>19</v>
      </c>
      <c r="M54" s="34" t="s">
        <v>18</v>
      </c>
    </row>
    <row r="55" customFormat="false" ht="33.75" hidden="false" customHeight="true" outlineLevel="0" collapsed="false">
      <c r="A55" s="12" t="s">
        <v>143</v>
      </c>
      <c r="B55" s="12" t="s">
        <v>144</v>
      </c>
      <c r="C55" s="12" t="s">
        <v>130</v>
      </c>
      <c r="D55" s="13" t="n">
        <v>40357</v>
      </c>
      <c r="E55" s="13" t="n">
        <v>41161</v>
      </c>
      <c r="F55" s="11" t="s">
        <v>18</v>
      </c>
      <c r="G55" s="14" t="n">
        <v>148000</v>
      </c>
      <c r="H55" s="14" t="n">
        <v>6666.67</v>
      </c>
      <c r="I55" s="11" t="s">
        <v>18</v>
      </c>
      <c r="J55" s="16" t="n">
        <v>0</v>
      </c>
      <c r="K55" s="16" t="n">
        <v>148000</v>
      </c>
      <c r="L55" s="11" t="s">
        <v>19</v>
      </c>
      <c r="M55" s="17" t="s">
        <v>18</v>
      </c>
    </row>
    <row r="56" customFormat="false" ht="54" hidden="false" customHeight="true" outlineLevel="0" collapsed="false">
      <c r="A56" s="12" t="s">
        <v>145</v>
      </c>
      <c r="B56" s="12" t="s">
        <v>146</v>
      </c>
      <c r="C56" s="19" t="s">
        <v>108</v>
      </c>
      <c r="D56" s="13" t="n">
        <v>40360</v>
      </c>
      <c r="E56" s="13" t="n">
        <v>40908</v>
      </c>
      <c r="F56" s="13" t="n">
        <v>41274</v>
      </c>
      <c r="G56" s="14" t="n">
        <v>250000</v>
      </c>
      <c r="H56" s="14" t="n">
        <v>10857</v>
      </c>
      <c r="I56" s="11" t="s">
        <v>18</v>
      </c>
      <c r="J56" s="16" t="n">
        <v>0</v>
      </c>
      <c r="K56" s="16" t="n">
        <v>250000</v>
      </c>
      <c r="L56" s="11" t="s">
        <v>31</v>
      </c>
      <c r="M56" s="17" t="s">
        <v>18</v>
      </c>
    </row>
    <row r="57" customFormat="false" ht="59.25" hidden="false" customHeight="true" outlineLevel="0" collapsed="false">
      <c r="A57" s="12" t="s">
        <v>147</v>
      </c>
      <c r="B57" s="12" t="s">
        <v>148</v>
      </c>
      <c r="C57" s="19" t="s">
        <v>149</v>
      </c>
      <c r="D57" s="13" t="n">
        <v>40543</v>
      </c>
      <c r="E57" s="13" t="n">
        <v>40908</v>
      </c>
      <c r="F57" s="13" t="n">
        <v>41274</v>
      </c>
      <c r="G57" s="14" t="n">
        <v>499997.81</v>
      </c>
      <c r="H57" s="14" t="n">
        <v>20850</v>
      </c>
      <c r="I57" s="11" t="s">
        <v>18</v>
      </c>
      <c r="J57" s="16" t="n">
        <v>0</v>
      </c>
      <c r="K57" s="16" t="n">
        <v>499997.81</v>
      </c>
      <c r="L57" s="11" t="s">
        <v>31</v>
      </c>
      <c r="M57" s="17" t="s">
        <v>18</v>
      </c>
    </row>
    <row r="58" customFormat="false" ht="46.5" hidden="false" customHeight="true" outlineLevel="0" collapsed="false">
      <c r="A58" s="12" t="s">
        <v>150</v>
      </c>
      <c r="B58" s="12" t="s">
        <v>151</v>
      </c>
      <c r="C58" s="19" t="s">
        <v>130</v>
      </c>
      <c r="D58" s="13" t="n">
        <v>40353</v>
      </c>
      <c r="E58" s="13" t="n">
        <v>41337</v>
      </c>
      <c r="F58" s="13" t="s">
        <v>18</v>
      </c>
      <c r="G58" s="47" t="n">
        <v>2000000</v>
      </c>
      <c r="H58" s="47" t="n">
        <v>83500</v>
      </c>
      <c r="I58" s="11" t="s">
        <v>18</v>
      </c>
      <c r="J58" s="16" t="n">
        <v>2000000</v>
      </c>
      <c r="K58" s="16" t="n">
        <v>0</v>
      </c>
      <c r="L58" s="11" t="s">
        <v>31</v>
      </c>
      <c r="M58" s="17" t="s">
        <v>18</v>
      </c>
    </row>
    <row r="59" customFormat="false" ht="70.5" hidden="false" customHeight="true" outlineLevel="0" collapsed="false">
      <c r="A59" s="12" t="s">
        <v>152</v>
      </c>
      <c r="B59" s="12" t="s">
        <v>153</v>
      </c>
      <c r="C59" s="19" t="s">
        <v>154</v>
      </c>
      <c r="D59" s="13" t="n">
        <v>40343</v>
      </c>
      <c r="E59" s="13" t="n">
        <v>40891</v>
      </c>
      <c r="F59" s="13" t="n">
        <v>41310</v>
      </c>
      <c r="G59" s="47" t="n">
        <v>246000</v>
      </c>
      <c r="H59" s="47" t="n">
        <v>11000</v>
      </c>
      <c r="I59" s="48" t="s">
        <v>18</v>
      </c>
      <c r="J59" s="16" t="n">
        <v>0</v>
      </c>
      <c r="K59" s="16" t="n">
        <v>246000</v>
      </c>
      <c r="L59" s="11" t="s">
        <v>51</v>
      </c>
      <c r="M59" s="17" t="s">
        <v>18</v>
      </c>
    </row>
    <row r="60" customFormat="false" ht="66" hidden="false" customHeight="true" outlineLevel="0" collapsed="false">
      <c r="A60" s="19" t="s">
        <v>155</v>
      </c>
      <c r="B60" s="19" t="s">
        <v>156</v>
      </c>
      <c r="C60" s="19" t="s">
        <v>69</v>
      </c>
      <c r="D60" s="20" t="n">
        <v>40360</v>
      </c>
      <c r="E60" s="20" t="n">
        <v>41094</v>
      </c>
      <c r="F60" s="20" t="n">
        <v>41274</v>
      </c>
      <c r="G60" s="49" t="n">
        <v>647479.3</v>
      </c>
      <c r="H60" s="49" t="n">
        <v>58070</v>
      </c>
      <c r="I60" s="18" t="s">
        <v>18</v>
      </c>
      <c r="J60" s="16" t="n">
        <v>0</v>
      </c>
      <c r="K60" s="16" t="n">
        <v>647479.3</v>
      </c>
      <c r="L60" s="18" t="s">
        <v>157</v>
      </c>
      <c r="M60" s="17" t="s">
        <v>18</v>
      </c>
    </row>
    <row r="61" customFormat="false" ht="66" hidden="false" customHeight="true" outlineLevel="0" collapsed="false">
      <c r="A61" s="19" t="s">
        <v>158</v>
      </c>
      <c r="B61" s="19" t="s">
        <v>159</v>
      </c>
      <c r="C61" s="19" t="s">
        <v>108</v>
      </c>
      <c r="D61" s="20" t="n">
        <v>40360</v>
      </c>
      <c r="E61" s="20" t="n">
        <v>40908</v>
      </c>
      <c r="F61" s="20" t="n">
        <v>41274</v>
      </c>
      <c r="G61" s="42" t="n">
        <v>200000</v>
      </c>
      <c r="H61" s="43" t="n">
        <v>8333.33</v>
      </c>
      <c r="I61" s="18" t="s">
        <v>18</v>
      </c>
      <c r="J61" s="21" t="n">
        <v>0</v>
      </c>
      <c r="K61" s="21" t="n">
        <v>200000</v>
      </c>
      <c r="L61" s="18" t="s">
        <v>121</v>
      </c>
      <c r="M61" s="17" t="s">
        <v>18</v>
      </c>
    </row>
    <row r="62" customFormat="false" ht="66" hidden="false" customHeight="true" outlineLevel="0" collapsed="false">
      <c r="A62" s="19" t="s">
        <v>160</v>
      </c>
      <c r="B62" s="19" t="s">
        <v>161</v>
      </c>
      <c r="C62" s="19" t="s">
        <v>89</v>
      </c>
      <c r="D62" s="20" t="n">
        <v>40540</v>
      </c>
      <c r="E62" s="20" t="n">
        <v>41259</v>
      </c>
      <c r="F62" s="20" t="s">
        <v>18</v>
      </c>
      <c r="G62" s="42" t="n">
        <v>946518.09</v>
      </c>
      <c r="H62" s="43" t="n">
        <v>9465.18</v>
      </c>
      <c r="I62" s="18" t="s">
        <v>18</v>
      </c>
      <c r="J62" s="50" t="n">
        <v>477991.63</v>
      </c>
      <c r="K62" s="43" t="n">
        <v>946518.09</v>
      </c>
      <c r="L62" s="18" t="s">
        <v>90</v>
      </c>
      <c r="M62" s="17" t="s">
        <v>18</v>
      </c>
    </row>
    <row r="63" customFormat="false" ht="55.5" hidden="false" customHeight="true" outlineLevel="0" collapsed="false">
      <c r="A63" s="19" t="s">
        <v>162</v>
      </c>
      <c r="B63" s="19" t="s">
        <v>163</v>
      </c>
      <c r="C63" s="19" t="s">
        <v>89</v>
      </c>
      <c r="D63" s="20" t="n">
        <v>40539</v>
      </c>
      <c r="E63" s="20" t="n">
        <v>40977</v>
      </c>
      <c r="F63" s="20" t="n">
        <v>41157</v>
      </c>
      <c r="G63" s="42" t="n">
        <v>200561.84</v>
      </c>
      <c r="H63" s="43" t="n">
        <v>2025.88</v>
      </c>
      <c r="I63" s="18" t="s">
        <v>18</v>
      </c>
      <c r="J63" s="21" t="n">
        <v>0</v>
      </c>
      <c r="K63" s="50" t="n">
        <v>200561.84</v>
      </c>
      <c r="L63" s="18" t="s">
        <v>90</v>
      </c>
      <c r="M63" s="17" t="s">
        <v>18</v>
      </c>
    </row>
    <row r="64" customFormat="false" ht="81" hidden="false" customHeight="true" outlineLevel="0" collapsed="false">
      <c r="A64" s="19" t="s">
        <v>164</v>
      </c>
      <c r="B64" s="19" t="s">
        <v>165</v>
      </c>
      <c r="C64" s="19" t="s">
        <v>26</v>
      </c>
      <c r="D64" s="20" t="n">
        <v>40536</v>
      </c>
      <c r="E64" s="20" t="n">
        <v>41305</v>
      </c>
      <c r="F64" s="20" t="s">
        <v>18</v>
      </c>
      <c r="G64" s="47" t="n">
        <v>1482100</v>
      </c>
      <c r="H64" s="47" t="n">
        <v>77900</v>
      </c>
      <c r="I64" s="51" t="s">
        <v>18</v>
      </c>
      <c r="J64" s="21" t="n">
        <v>0</v>
      </c>
      <c r="K64" s="21" t="n">
        <v>0</v>
      </c>
      <c r="L64" s="18" t="s">
        <v>93</v>
      </c>
      <c r="M64" s="18" t="s">
        <v>166</v>
      </c>
    </row>
    <row r="65" customFormat="false" ht="24" hidden="false" customHeight="true" outlineLevel="0" collapsed="false">
      <c r="A65" s="12" t="s">
        <v>167</v>
      </c>
      <c r="B65" s="12" t="s">
        <v>168</v>
      </c>
      <c r="C65" s="12" t="s">
        <v>169</v>
      </c>
      <c r="D65" s="13" t="n">
        <v>40694</v>
      </c>
      <c r="E65" s="13" t="n">
        <v>41161</v>
      </c>
      <c r="F65" s="11" t="s">
        <v>18</v>
      </c>
      <c r="G65" s="14" t="n">
        <v>221119.91</v>
      </c>
      <c r="H65" s="40" t="n">
        <v>0</v>
      </c>
      <c r="I65" s="39" t="s">
        <v>3</v>
      </c>
      <c r="J65" s="16" t="n">
        <v>0</v>
      </c>
      <c r="K65" s="52" t="n">
        <v>250455.72</v>
      </c>
      <c r="L65" s="11" t="s">
        <v>27</v>
      </c>
      <c r="M65" s="17" t="s">
        <v>18</v>
      </c>
    </row>
    <row r="66" customFormat="false" ht="34.5" hidden="false" customHeight="true" outlineLevel="0" collapsed="false">
      <c r="A66" s="12"/>
      <c r="B66" s="12"/>
      <c r="C66" s="12"/>
      <c r="D66" s="13"/>
      <c r="E66" s="13"/>
      <c r="F66" s="11"/>
      <c r="G66" s="14"/>
      <c r="H66" s="40"/>
      <c r="I66" s="53" t="n">
        <v>29335.81</v>
      </c>
      <c r="J66" s="16"/>
      <c r="K66" s="52"/>
      <c r="L66" s="11"/>
      <c r="M66" s="17"/>
    </row>
    <row r="67" customFormat="false" ht="47.25" hidden="false" customHeight="true" outlineLevel="0" collapsed="false">
      <c r="A67" s="12" t="s">
        <v>170</v>
      </c>
      <c r="B67" s="12" t="s">
        <v>171</v>
      </c>
      <c r="C67" s="12" t="s">
        <v>26</v>
      </c>
      <c r="D67" s="13" t="n">
        <v>40781</v>
      </c>
      <c r="E67" s="13" t="n">
        <v>41485</v>
      </c>
      <c r="F67" s="11" t="s">
        <v>18</v>
      </c>
      <c r="G67" s="14" t="n">
        <v>15000000</v>
      </c>
      <c r="H67" s="14" t="n">
        <v>1247447.36</v>
      </c>
      <c r="I67" s="36" t="s">
        <v>18</v>
      </c>
      <c r="J67" s="16" t="n">
        <v>1826125.93</v>
      </c>
      <c r="K67" s="16" t="n">
        <v>1826125.93</v>
      </c>
      <c r="L67" s="11" t="s">
        <v>27</v>
      </c>
      <c r="M67" s="17" t="s">
        <v>18</v>
      </c>
    </row>
    <row r="68" customFormat="false" ht="39.75" hidden="false" customHeight="true" outlineLevel="0" collapsed="false">
      <c r="A68" s="12" t="s">
        <v>172</v>
      </c>
      <c r="B68" s="12" t="s">
        <v>173</v>
      </c>
      <c r="C68" s="12" t="s">
        <v>26</v>
      </c>
      <c r="D68" s="13" t="n">
        <v>40753</v>
      </c>
      <c r="E68" s="13" t="n">
        <v>41485</v>
      </c>
      <c r="F68" s="11" t="s">
        <v>18</v>
      </c>
      <c r="G68" s="14" t="n">
        <v>16170000</v>
      </c>
      <c r="H68" s="14" t="n">
        <v>61876.15</v>
      </c>
      <c r="I68" s="11" t="s">
        <v>18</v>
      </c>
      <c r="J68" s="16" t="n">
        <v>3172515.07</v>
      </c>
      <c r="K68" s="16" t="n">
        <v>3172515.07</v>
      </c>
      <c r="L68" s="11" t="s">
        <v>27</v>
      </c>
      <c r="M68" s="17" t="s">
        <v>18</v>
      </c>
    </row>
    <row r="69" customFormat="false" ht="47.25" hidden="false" customHeight="true" outlineLevel="0" collapsed="false">
      <c r="A69" s="12" t="s">
        <v>174</v>
      </c>
      <c r="B69" s="12" t="s">
        <v>175</v>
      </c>
      <c r="C69" s="12" t="s">
        <v>26</v>
      </c>
      <c r="D69" s="13" t="n">
        <v>40765</v>
      </c>
      <c r="E69" s="13" t="n">
        <v>41485</v>
      </c>
      <c r="F69" s="11" t="s">
        <v>18</v>
      </c>
      <c r="G69" s="14" t="n">
        <v>7120000</v>
      </c>
      <c r="H69" s="14" t="n">
        <v>379283.46</v>
      </c>
      <c r="I69" s="11" t="s">
        <v>18</v>
      </c>
      <c r="J69" s="16" t="n">
        <v>1179365.81</v>
      </c>
      <c r="K69" s="16" t="n">
        <v>1179365.81</v>
      </c>
      <c r="L69" s="11" t="s">
        <v>27</v>
      </c>
      <c r="M69" s="17" t="s">
        <v>18</v>
      </c>
    </row>
    <row r="70" customFormat="false" ht="45" hidden="false" customHeight="true" outlineLevel="0" collapsed="false">
      <c r="A70" s="12" t="s">
        <v>176</v>
      </c>
      <c r="B70" s="12" t="s">
        <v>177</v>
      </c>
      <c r="C70" s="12" t="s">
        <v>26</v>
      </c>
      <c r="D70" s="13" t="n">
        <v>40753</v>
      </c>
      <c r="E70" s="13" t="n">
        <v>41485</v>
      </c>
      <c r="F70" s="11" t="s">
        <v>18</v>
      </c>
      <c r="G70" s="14" t="n">
        <v>12210000</v>
      </c>
      <c r="H70" s="14" t="n">
        <v>47737.41</v>
      </c>
      <c r="I70" s="11" t="s">
        <v>18</v>
      </c>
      <c r="J70" s="16" t="n">
        <v>3439764.3</v>
      </c>
      <c r="K70" s="16" t="n">
        <v>3439764.3</v>
      </c>
      <c r="L70" s="11" t="s">
        <v>27</v>
      </c>
      <c r="M70" s="17" t="s">
        <v>18</v>
      </c>
    </row>
    <row r="71" customFormat="false" ht="103.5" hidden="false" customHeight="true" outlineLevel="0" collapsed="false">
      <c r="A71" s="54" t="s">
        <v>178</v>
      </c>
      <c r="B71" s="12" t="s">
        <v>179</v>
      </c>
      <c r="C71" s="12" t="s">
        <v>180</v>
      </c>
      <c r="D71" s="13" t="n">
        <v>40906</v>
      </c>
      <c r="E71" s="13" t="n">
        <v>41608</v>
      </c>
      <c r="F71" s="11" t="s">
        <v>18</v>
      </c>
      <c r="G71" s="14" t="n">
        <v>476207</v>
      </c>
      <c r="H71" s="14" t="n">
        <v>20235.06</v>
      </c>
      <c r="I71" s="11" t="s">
        <v>18</v>
      </c>
      <c r="J71" s="16" t="n">
        <v>238047</v>
      </c>
      <c r="K71" s="16" t="n">
        <v>238047</v>
      </c>
      <c r="L71" s="11" t="s">
        <v>51</v>
      </c>
      <c r="M71" s="17" t="s">
        <v>18</v>
      </c>
    </row>
    <row r="72" customFormat="false" ht="51" hidden="false" customHeight="false" outlineLevel="0" collapsed="false">
      <c r="A72" s="54" t="s">
        <v>181</v>
      </c>
      <c r="B72" s="55" t="s">
        <v>182</v>
      </c>
      <c r="C72" s="12" t="s">
        <v>30</v>
      </c>
      <c r="D72" s="13" t="n">
        <v>40896</v>
      </c>
      <c r="E72" s="13" t="n">
        <v>41669</v>
      </c>
      <c r="F72" s="11" t="s">
        <v>18</v>
      </c>
      <c r="G72" s="14" t="n">
        <v>975000</v>
      </c>
      <c r="H72" s="14" t="n">
        <v>40625</v>
      </c>
      <c r="I72" s="11" t="s">
        <v>18</v>
      </c>
      <c r="J72" s="16" t="n">
        <v>975000</v>
      </c>
      <c r="K72" s="16" t="n">
        <v>975000</v>
      </c>
      <c r="L72" s="11" t="s">
        <v>31</v>
      </c>
      <c r="M72" s="17" t="s">
        <v>18</v>
      </c>
    </row>
    <row r="73" customFormat="false" ht="38.25" hidden="false" customHeight="true" outlineLevel="0" collapsed="false">
      <c r="A73" s="12" t="s">
        <v>183</v>
      </c>
      <c r="B73" s="12" t="s">
        <v>184</v>
      </c>
      <c r="C73" s="12" t="s">
        <v>185</v>
      </c>
      <c r="D73" s="13" t="n">
        <v>40884</v>
      </c>
      <c r="E73" s="13" t="n">
        <v>41973</v>
      </c>
      <c r="F73" s="11" t="s">
        <v>18</v>
      </c>
      <c r="G73" s="14" t="n">
        <v>1150000</v>
      </c>
      <c r="H73" s="14" t="n">
        <v>47916.67</v>
      </c>
      <c r="I73" s="11" t="s">
        <v>18</v>
      </c>
      <c r="J73" s="16" t="n">
        <v>0</v>
      </c>
      <c r="K73" s="16" t="n">
        <v>0</v>
      </c>
      <c r="L73" s="11" t="s">
        <v>27</v>
      </c>
      <c r="M73" s="17" t="s">
        <v>18</v>
      </c>
    </row>
    <row r="74" customFormat="false" ht="39.75" hidden="false" customHeight="true" outlineLevel="0" collapsed="false">
      <c r="A74" s="12" t="s">
        <v>186</v>
      </c>
      <c r="B74" s="12" t="s">
        <v>187</v>
      </c>
      <c r="C74" s="12" t="s">
        <v>188</v>
      </c>
      <c r="D74" s="13" t="n">
        <v>40908</v>
      </c>
      <c r="E74" s="13" t="n">
        <v>41654</v>
      </c>
      <c r="F74" s="11" t="s">
        <v>18</v>
      </c>
      <c r="G74" s="14" t="n">
        <v>2700000</v>
      </c>
      <c r="H74" s="14" t="n">
        <v>112500</v>
      </c>
      <c r="I74" s="11" t="s">
        <v>18</v>
      </c>
      <c r="J74" s="16" t="n">
        <v>0</v>
      </c>
      <c r="K74" s="16" t="n">
        <v>0</v>
      </c>
      <c r="L74" s="11" t="s">
        <v>27</v>
      </c>
      <c r="M74" s="12" t="s">
        <v>101</v>
      </c>
    </row>
    <row r="75" customFormat="false" ht="36" hidden="false" customHeight="true" outlineLevel="0" collapsed="false">
      <c r="A75" s="12" t="s">
        <v>189</v>
      </c>
      <c r="B75" s="12" t="s">
        <v>190</v>
      </c>
      <c r="C75" s="12" t="s">
        <v>26</v>
      </c>
      <c r="D75" s="13" t="n">
        <v>40907</v>
      </c>
      <c r="E75" s="13" t="n">
        <v>42003</v>
      </c>
      <c r="F75" s="11" t="s">
        <v>18</v>
      </c>
      <c r="G75" s="14" t="n">
        <v>690900</v>
      </c>
      <c r="H75" s="14" t="n">
        <f aca="false">G75*0.04/0.96</f>
        <v>28787.5</v>
      </c>
      <c r="I75" s="11" t="s">
        <v>18</v>
      </c>
      <c r="J75" s="16" t="n">
        <v>0</v>
      </c>
      <c r="K75" s="16" t="n">
        <v>0</v>
      </c>
      <c r="L75" s="11" t="s">
        <v>27</v>
      </c>
      <c r="M75" s="17" t="s">
        <v>18</v>
      </c>
    </row>
    <row r="76" customFormat="false" ht="58.5" hidden="false" customHeight="true" outlineLevel="0" collapsed="false">
      <c r="A76" s="12" t="s">
        <v>191</v>
      </c>
      <c r="B76" s="12" t="s">
        <v>192</v>
      </c>
      <c r="C76" s="12" t="s">
        <v>46</v>
      </c>
      <c r="D76" s="13" t="n">
        <v>40907</v>
      </c>
      <c r="E76" s="13" t="n">
        <v>41820</v>
      </c>
      <c r="F76" s="11" t="s">
        <v>18</v>
      </c>
      <c r="G76" s="14" t="n">
        <v>230000</v>
      </c>
      <c r="H76" s="14" t="n">
        <v>149346.6</v>
      </c>
      <c r="I76" s="11" t="s">
        <v>18</v>
      </c>
      <c r="J76" s="16" t="n">
        <v>0</v>
      </c>
      <c r="K76" s="16" t="n">
        <v>0</v>
      </c>
      <c r="L76" s="11" t="s">
        <v>47</v>
      </c>
      <c r="M76" s="17" t="s">
        <v>18</v>
      </c>
    </row>
    <row r="77" customFormat="false" ht="69" hidden="false" customHeight="true" outlineLevel="0" collapsed="false">
      <c r="A77" s="12" t="s">
        <v>193</v>
      </c>
      <c r="B77" s="12" t="s">
        <v>194</v>
      </c>
      <c r="C77" s="12" t="s">
        <v>130</v>
      </c>
      <c r="D77" s="13" t="n">
        <v>40904</v>
      </c>
      <c r="E77" s="13" t="n">
        <v>41400</v>
      </c>
      <c r="F77" s="11" t="s">
        <v>18</v>
      </c>
      <c r="G77" s="14" t="n">
        <v>170000</v>
      </c>
      <c r="H77" s="14" t="n">
        <v>40000</v>
      </c>
      <c r="I77" s="11" t="s">
        <v>18</v>
      </c>
      <c r="J77" s="16" t="n">
        <v>170000</v>
      </c>
      <c r="K77" s="16" t="n">
        <v>170000</v>
      </c>
      <c r="L77" s="11" t="s">
        <v>47</v>
      </c>
      <c r="M77" s="17" t="s">
        <v>18</v>
      </c>
    </row>
    <row r="78" customFormat="false" ht="51" hidden="false" customHeight="false" outlineLevel="0" collapsed="false">
      <c r="A78" s="12" t="s">
        <v>195</v>
      </c>
      <c r="B78" s="12" t="s">
        <v>196</v>
      </c>
      <c r="C78" s="12" t="s">
        <v>69</v>
      </c>
      <c r="D78" s="13" t="n">
        <v>40907</v>
      </c>
      <c r="E78" s="13" t="n">
        <v>41608</v>
      </c>
      <c r="F78" s="11" t="s">
        <v>18</v>
      </c>
      <c r="G78" s="14" t="n">
        <v>387189.96</v>
      </c>
      <c r="H78" s="14" t="n">
        <v>16132.92</v>
      </c>
      <c r="I78" s="11" t="s">
        <v>18</v>
      </c>
      <c r="J78" s="16" t="n">
        <v>0</v>
      </c>
      <c r="K78" s="16" t="n">
        <v>0</v>
      </c>
      <c r="L78" s="11" t="s">
        <v>19</v>
      </c>
      <c r="M78" s="17" t="s">
        <v>18</v>
      </c>
    </row>
    <row r="79" customFormat="false" ht="84" hidden="false" customHeight="true" outlineLevel="0" collapsed="false">
      <c r="A79" s="12" t="s">
        <v>197</v>
      </c>
      <c r="B79" s="12" t="s">
        <v>198</v>
      </c>
      <c r="C79" s="12" t="s">
        <v>199</v>
      </c>
      <c r="D79" s="13" t="n">
        <v>40896</v>
      </c>
      <c r="E79" s="13" t="n">
        <v>41624</v>
      </c>
      <c r="F79" s="11" t="s">
        <v>18</v>
      </c>
      <c r="G79" s="14" t="n">
        <v>120000</v>
      </c>
      <c r="H79" s="14" t="n">
        <v>5000</v>
      </c>
      <c r="I79" s="11" t="s">
        <v>18</v>
      </c>
      <c r="J79" s="16" t="n">
        <v>120000</v>
      </c>
      <c r="K79" s="16" t="n">
        <v>0</v>
      </c>
      <c r="L79" s="11" t="s">
        <v>19</v>
      </c>
      <c r="M79" s="17" t="s">
        <v>18</v>
      </c>
    </row>
    <row r="80" customFormat="false" ht="63.75" hidden="false" customHeight="false" outlineLevel="0" collapsed="false">
      <c r="A80" s="12" t="s">
        <v>200</v>
      </c>
      <c r="B80" s="12" t="s">
        <v>201</v>
      </c>
      <c r="C80" s="12" t="s">
        <v>202</v>
      </c>
      <c r="D80" s="13" t="n">
        <v>40904</v>
      </c>
      <c r="E80" s="13" t="n">
        <v>41270</v>
      </c>
      <c r="F80" s="13" t="n">
        <v>41391</v>
      </c>
      <c r="G80" s="14" t="n">
        <v>177575.33</v>
      </c>
      <c r="H80" s="14" t="n">
        <v>7399.62</v>
      </c>
      <c r="I80" s="11" t="s">
        <v>18</v>
      </c>
      <c r="J80" s="16" t="n">
        <v>0</v>
      </c>
      <c r="K80" s="16" t="n">
        <v>177575.33</v>
      </c>
      <c r="L80" s="11" t="s">
        <v>203</v>
      </c>
      <c r="M80" s="17" t="s">
        <v>18</v>
      </c>
    </row>
    <row r="81" customFormat="false" ht="15" hidden="false" customHeight="true" outlineLevel="0" collapsed="false">
      <c r="A81" s="56" t="s">
        <v>204</v>
      </c>
      <c r="B81" s="12" t="s">
        <v>205</v>
      </c>
      <c r="C81" s="12" t="s">
        <v>206</v>
      </c>
      <c r="D81" s="13" t="n">
        <v>40868</v>
      </c>
      <c r="E81" s="13" t="n">
        <v>40958</v>
      </c>
      <c r="F81" s="13" t="n">
        <v>41251</v>
      </c>
      <c r="G81" s="14" t="n">
        <v>200000</v>
      </c>
      <c r="H81" s="40" t="n">
        <v>96416</v>
      </c>
      <c r="I81" s="39" t="s">
        <v>3</v>
      </c>
      <c r="J81" s="16" t="n">
        <v>0</v>
      </c>
      <c r="K81" s="16" t="n">
        <v>200000</v>
      </c>
      <c r="L81" s="11" t="s">
        <v>207</v>
      </c>
      <c r="M81" s="11" t="s">
        <v>18</v>
      </c>
    </row>
    <row r="82" customFormat="false" ht="47.25" hidden="false" customHeight="true" outlineLevel="0" collapsed="false">
      <c r="A82" s="56"/>
      <c r="B82" s="12"/>
      <c r="C82" s="12"/>
      <c r="D82" s="13"/>
      <c r="E82" s="13"/>
      <c r="F82" s="13"/>
      <c r="G82" s="14"/>
      <c r="H82" s="40"/>
      <c r="I82" s="57" t="n">
        <v>300000</v>
      </c>
      <c r="J82" s="16"/>
      <c r="K82" s="16"/>
      <c r="L82" s="11"/>
      <c r="M82" s="11"/>
    </row>
    <row r="83" customFormat="false" ht="19.5" hidden="false" customHeight="true" outlineLevel="0" collapsed="false">
      <c r="A83" s="56"/>
      <c r="B83" s="12"/>
      <c r="C83" s="12"/>
      <c r="D83" s="13"/>
      <c r="E83" s="13"/>
      <c r="F83" s="13"/>
      <c r="G83" s="14"/>
      <c r="H83" s="40"/>
      <c r="I83" s="39" t="s">
        <v>208</v>
      </c>
      <c r="J83" s="16"/>
      <c r="K83" s="16"/>
      <c r="L83" s="11"/>
      <c r="M83" s="11"/>
    </row>
    <row r="84" customFormat="false" ht="38.25" hidden="false" customHeight="true" outlineLevel="0" collapsed="false">
      <c r="A84" s="56"/>
      <c r="B84" s="12"/>
      <c r="C84" s="12"/>
      <c r="D84" s="13"/>
      <c r="E84" s="13"/>
      <c r="F84" s="13"/>
      <c r="G84" s="14"/>
      <c r="H84" s="40"/>
      <c r="I84" s="41" t="n">
        <v>30000</v>
      </c>
      <c r="J84" s="16"/>
      <c r="K84" s="16"/>
      <c r="L84" s="11"/>
      <c r="M84" s="11"/>
    </row>
    <row r="85" customFormat="false" ht="51" hidden="false" customHeight="false" outlineLevel="0" collapsed="false">
      <c r="A85" s="12" t="s">
        <v>209</v>
      </c>
      <c r="B85" s="12" t="s">
        <v>210</v>
      </c>
      <c r="C85" s="12" t="s">
        <v>89</v>
      </c>
      <c r="D85" s="13" t="s">
        <v>18</v>
      </c>
      <c r="E85" s="11" t="s">
        <v>18</v>
      </c>
      <c r="F85" s="11" t="s">
        <v>18</v>
      </c>
      <c r="G85" s="14" t="n">
        <v>995103.45</v>
      </c>
      <c r="H85" s="14" t="n">
        <v>128323.02</v>
      </c>
      <c r="I85" s="36" t="s">
        <v>18</v>
      </c>
      <c r="J85" s="14" t="n">
        <v>893268.98</v>
      </c>
      <c r="K85" s="16" t="n">
        <v>0</v>
      </c>
      <c r="L85" s="11" t="s">
        <v>90</v>
      </c>
      <c r="M85" s="17" t="s">
        <v>18</v>
      </c>
    </row>
    <row r="86" customFormat="false" ht="51" hidden="false" customHeight="false" outlineLevel="0" collapsed="false">
      <c r="A86" s="19" t="s">
        <v>211</v>
      </c>
      <c r="B86" s="19" t="s">
        <v>212</v>
      </c>
      <c r="C86" s="12" t="s">
        <v>89</v>
      </c>
      <c r="D86" s="13" t="s">
        <v>18</v>
      </c>
      <c r="E86" s="11" t="s">
        <v>18</v>
      </c>
      <c r="F86" s="11" t="s">
        <v>18</v>
      </c>
      <c r="G86" s="14" t="n">
        <v>14417046</v>
      </c>
      <c r="H86" s="14" t="n">
        <v>7723032.83</v>
      </c>
      <c r="I86" s="36" t="s">
        <v>18</v>
      </c>
      <c r="J86" s="16" t="n">
        <v>2883409.2</v>
      </c>
      <c r="K86" s="16" t="n">
        <v>0</v>
      </c>
      <c r="L86" s="11" t="s">
        <v>90</v>
      </c>
      <c r="M86" s="17" t="s">
        <v>18</v>
      </c>
    </row>
    <row r="87" customFormat="false" ht="30.75" hidden="false" customHeight="true" outlineLevel="0" collapsed="false">
      <c r="A87" s="12" t="s">
        <v>213</v>
      </c>
      <c r="B87" s="58" t="s">
        <v>214</v>
      </c>
      <c r="C87" s="12" t="s">
        <v>130</v>
      </c>
      <c r="D87" s="59" t="n">
        <v>41096</v>
      </c>
      <c r="E87" s="59" t="n">
        <v>41461</v>
      </c>
      <c r="F87" s="11" t="s">
        <v>18</v>
      </c>
      <c r="G87" s="43" t="n">
        <v>500000</v>
      </c>
      <c r="H87" s="60" t="n">
        <v>20833.33</v>
      </c>
      <c r="I87" s="36" t="s">
        <v>18</v>
      </c>
      <c r="J87" s="16" t="n">
        <v>0</v>
      </c>
      <c r="K87" s="16" t="n">
        <v>0</v>
      </c>
      <c r="L87" s="11" t="s">
        <v>27</v>
      </c>
      <c r="M87" s="17" t="s">
        <v>18</v>
      </c>
    </row>
    <row r="88" customFormat="false" ht="38.25" hidden="false" customHeight="false" outlineLevel="0" collapsed="false">
      <c r="A88" s="12" t="s">
        <v>215</v>
      </c>
      <c r="B88" s="19" t="s">
        <v>216</v>
      </c>
      <c r="C88" s="58" t="s">
        <v>217</v>
      </c>
      <c r="D88" s="59" t="n">
        <v>41096</v>
      </c>
      <c r="E88" s="59" t="n">
        <v>41461</v>
      </c>
      <c r="F88" s="11" t="s">
        <v>18</v>
      </c>
      <c r="G88" s="43" t="n">
        <v>585000</v>
      </c>
      <c r="H88" s="43" t="n">
        <v>97740.88</v>
      </c>
      <c r="I88" s="36" t="s">
        <v>18</v>
      </c>
      <c r="J88" s="16" t="n">
        <v>0</v>
      </c>
      <c r="K88" s="16" t="n">
        <v>0</v>
      </c>
      <c r="L88" s="11" t="s">
        <v>19</v>
      </c>
      <c r="M88" s="17" t="s">
        <v>18</v>
      </c>
    </row>
    <row r="89" customFormat="false" ht="25.5" hidden="false" customHeight="false" outlineLevel="0" collapsed="false">
      <c r="A89" s="12" t="s">
        <v>218</v>
      </c>
      <c r="B89" s="19" t="s">
        <v>219</v>
      </c>
      <c r="C89" s="58" t="s">
        <v>217</v>
      </c>
      <c r="D89" s="59" t="n">
        <v>41096</v>
      </c>
      <c r="E89" s="59" t="n">
        <v>41461</v>
      </c>
      <c r="F89" s="11" t="s">
        <v>18</v>
      </c>
      <c r="G89" s="43" t="n">
        <v>165000</v>
      </c>
      <c r="H89" s="43" t="n">
        <v>6875</v>
      </c>
      <c r="I89" s="36" t="s">
        <v>18</v>
      </c>
      <c r="J89" s="16" t="n">
        <v>0</v>
      </c>
      <c r="K89" s="16" t="n">
        <v>0</v>
      </c>
      <c r="L89" s="11" t="s">
        <v>19</v>
      </c>
      <c r="M89" s="17" t="s">
        <v>18</v>
      </c>
    </row>
    <row r="90" customFormat="false" ht="25.5" hidden="false" customHeight="false" outlineLevel="0" collapsed="false">
      <c r="A90" s="19" t="s">
        <v>220</v>
      </c>
      <c r="B90" s="19" t="s">
        <v>221</v>
      </c>
      <c r="C90" s="12" t="s">
        <v>130</v>
      </c>
      <c r="D90" s="59" t="n">
        <v>41243</v>
      </c>
      <c r="E90" s="59" t="n">
        <v>41608</v>
      </c>
      <c r="F90" s="11" t="s">
        <v>18</v>
      </c>
      <c r="G90" s="43" t="n">
        <v>800000</v>
      </c>
      <c r="H90" s="61" t="n">
        <v>239282.23</v>
      </c>
      <c r="I90" s="36" t="s">
        <v>18</v>
      </c>
      <c r="J90" s="16" t="n">
        <v>0</v>
      </c>
      <c r="K90" s="16" t="n">
        <v>0</v>
      </c>
      <c r="L90" s="11" t="s">
        <v>27</v>
      </c>
      <c r="M90" s="17" t="s">
        <v>18</v>
      </c>
    </row>
    <row r="91" customFormat="false" ht="89.25" hidden="false" customHeight="false" outlineLevel="0" collapsed="false">
      <c r="A91" s="62" t="s">
        <v>222</v>
      </c>
      <c r="B91" s="12" t="s">
        <v>223</v>
      </c>
      <c r="C91" s="12" t="s">
        <v>108</v>
      </c>
      <c r="D91" s="59" t="n">
        <v>41274</v>
      </c>
      <c r="E91" s="59" t="n">
        <v>42004</v>
      </c>
      <c r="F91" s="11" t="s">
        <v>18</v>
      </c>
      <c r="G91" s="61" t="n">
        <v>899853</v>
      </c>
      <c r="H91" s="61" t="n">
        <v>36028.87</v>
      </c>
      <c r="I91" s="36" t="s">
        <v>18</v>
      </c>
      <c r="J91" s="16" t="n">
        <v>0</v>
      </c>
      <c r="K91" s="16" t="n">
        <v>0</v>
      </c>
      <c r="L91" s="11" t="s">
        <v>31</v>
      </c>
      <c r="M91" s="17" t="s">
        <v>18</v>
      </c>
    </row>
    <row r="92" customFormat="false" ht="89.25" hidden="false" customHeight="false" outlineLevel="0" collapsed="false">
      <c r="A92" s="54" t="s">
        <v>224</v>
      </c>
      <c r="B92" s="12" t="s">
        <v>225</v>
      </c>
      <c r="C92" s="12" t="s">
        <v>120</v>
      </c>
      <c r="D92" s="13" t="n">
        <v>41274</v>
      </c>
      <c r="E92" s="59" t="n">
        <v>42004</v>
      </c>
      <c r="F92" s="11" t="s">
        <v>18</v>
      </c>
      <c r="G92" s="63" t="n">
        <v>1731671</v>
      </c>
      <c r="H92" s="61" t="n">
        <v>72600</v>
      </c>
      <c r="I92" s="36" t="s">
        <v>18</v>
      </c>
      <c r="J92" s="16" t="n">
        <v>0</v>
      </c>
      <c r="K92" s="16" t="n">
        <v>0</v>
      </c>
      <c r="L92" s="11" t="s">
        <v>121</v>
      </c>
      <c r="M92" s="17" t="s">
        <v>18</v>
      </c>
    </row>
    <row r="93" customFormat="false" ht="51" hidden="false" customHeight="false" outlineLevel="0" collapsed="false">
      <c r="A93" s="58" t="s">
        <v>226</v>
      </c>
      <c r="B93" s="58" t="s">
        <v>227</v>
      </c>
      <c r="C93" s="43" t="s">
        <v>69</v>
      </c>
      <c r="D93" s="13" t="n">
        <v>41225</v>
      </c>
      <c r="E93" s="13" t="n">
        <v>41973</v>
      </c>
      <c r="F93" s="11" t="s">
        <v>18</v>
      </c>
      <c r="G93" s="42" t="n">
        <v>1170000</v>
      </c>
      <c r="H93" s="64" t="n">
        <v>48750</v>
      </c>
      <c r="I93" s="36" t="s">
        <v>18</v>
      </c>
      <c r="J93" s="16" t="n">
        <v>0</v>
      </c>
      <c r="K93" s="16" t="n">
        <v>0</v>
      </c>
      <c r="L93" s="11" t="s">
        <v>27</v>
      </c>
      <c r="M93" s="17" t="s">
        <v>18</v>
      </c>
    </row>
    <row r="94" customFormat="false" ht="63.75" hidden="false" customHeight="false" outlineLevel="0" collapsed="false">
      <c r="A94" s="58" t="s">
        <v>228</v>
      </c>
      <c r="B94" s="19" t="s">
        <v>229</v>
      </c>
      <c r="C94" s="58" t="s">
        <v>230</v>
      </c>
      <c r="D94" s="13" t="n">
        <v>41250</v>
      </c>
      <c r="E94" s="13" t="n">
        <v>41881</v>
      </c>
      <c r="F94" s="11" t="s">
        <v>18</v>
      </c>
      <c r="G94" s="42" t="n">
        <v>220000</v>
      </c>
      <c r="H94" s="42" t="n">
        <v>9200</v>
      </c>
      <c r="I94" s="36" t="s">
        <v>18</v>
      </c>
      <c r="J94" s="16" t="n">
        <v>0</v>
      </c>
      <c r="K94" s="16" t="n">
        <v>0</v>
      </c>
      <c r="L94" s="11" t="s">
        <v>51</v>
      </c>
      <c r="M94" s="17" t="s">
        <v>18</v>
      </c>
    </row>
    <row r="95" customFormat="false" ht="38.25" hidden="false" customHeight="false" outlineLevel="0" collapsed="false">
      <c r="A95" s="58" t="s">
        <v>231</v>
      </c>
      <c r="B95" s="19" t="s">
        <v>232</v>
      </c>
      <c r="C95" s="58" t="s">
        <v>34</v>
      </c>
      <c r="D95" s="13" t="n">
        <v>41225</v>
      </c>
      <c r="E95" s="13" t="n">
        <v>41608</v>
      </c>
      <c r="F95" s="11" t="s">
        <v>18</v>
      </c>
      <c r="G95" s="42" t="n">
        <v>500000</v>
      </c>
      <c r="H95" s="42" t="n">
        <v>20833.33</v>
      </c>
      <c r="I95" s="36" t="s">
        <v>18</v>
      </c>
      <c r="J95" s="16" t="n">
        <v>0</v>
      </c>
      <c r="K95" s="16" t="n">
        <v>0</v>
      </c>
      <c r="L95" s="11" t="s">
        <v>31</v>
      </c>
      <c r="M95" s="17" t="s">
        <v>18</v>
      </c>
    </row>
    <row r="96" customFormat="false" ht="51" hidden="false" customHeight="false" outlineLevel="0" collapsed="false">
      <c r="A96" s="19" t="s">
        <v>233</v>
      </c>
      <c r="B96" s="19" t="s">
        <v>234</v>
      </c>
      <c r="C96" s="58" t="s">
        <v>235</v>
      </c>
      <c r="D96" s="13" t="n">
        <v>41225</v>
      </c>
      <c r="E96" s="13" t="n">
        <v>42185</v>
      </c>
      <c r="F96" s="11" t="s">
        <v>18</v>
      </c>
      <c r="G96" s="65" t="n">
        <v>4801354.08</v>
      </c>
      <c r="H96" s="65" t="n">
        <v>200056.42</v>
      </c>
      <c r="I96" s="11" t="s">
        <v>18</v>
      </c>
      <c r="J96" s="16" t="n">
        <v>0</v>
      </c>
      <c r="K96" s="16" t="n">
        <v>0</v>
      </c>
      <c r="L96" s="11" t="s">
        <v>19</v>
      </c>
      <c r="M96" s="17" t="s">
        <v>18</v>
      </c>
    </row>
    <row r="97" customFormat="false" ht="81" hidden="false" customHeight="true" outlineLevel="0" collapsed="false">
      <c r="A97" s="19" t="s">
        <v>236</v>
      </c>
      <c r="B97" s="19" t="s">
        <v>237</v>
      </c>
      <c r="C97" s="19" t="s">
        <v>108</v>
      </c>
      <c r="D97" s="13" t="n">
        <v>41271</v>
      </c>
      <c r="E97" s="13" t="n">
        <v>41973</v>
      </c>
      <c r="F97" s="11" t="s">
        <v>18</v>
      </c>
      <c r="G97" s="43" t="n">
        <v>688467.2</v>
      </c>
      <c r="H97" s="43" t="n">
        <v>28686.13</v>
      </c>
      <c r="I97" s="36" t="s">
        <v>18</v>
      </c>
      <c r="J97" s="16" t="n">
        <v>0</v>
      </c>
      <c r="K97" s="16" t="n">
        <v>0</v>
      </c>
      <c r="L97" s="11" t="s">
        <v>27</v>
      </c>
      <c r="M97" s="17" t="s">
        <v>18</v>
      </c>
    </row>
    <row r="98" customFormat="false" ht="34.5" hidden="false" customHeight="true" outlineLevel="0" collapsed="false">
      <c r="A98" s="58" t="s">
        <v>238</v>
      </c>
      <c r="B98" s="12" t="s">
        <v>239</v>
      </c>
      <c r="C98" s="12" t="s">
        <v>130</v>
      </c>
      <c r="D98" s="13" t="n">
        <v>41096</v>
      </c>
      <c r="E98" s="13" t="n">
        <v>41461</v>
      </c>
      <c r="F98" s="11" t="s">
        <v>18</v>
      </c>
      <c r="G98" s="42" t="n">
        <v>800000</v>
      </c>
      <c r="H98" s="64" t="n">
        <v>33333.33</v>
      </c>
      <c r="I98" s="36" t="s">
        <v>18</v>
      </c>
      <c r="J98" s="16" t="n">
        <v>0</v>
      </c>
      <c r="K98" s="16" t="n">
        <v>0</v>
      </c>
      <c r="L98" s="11" t="s">
        <v>27</v>
      </c>
      <c r="M98" s="17" t="s">
        <v>18</v>
      </c>
    </row>
    <row r="99" customFormat="false" ht="114.75" hidden="false" customHeight="false" outlineLevel="0" collapsed="false">
      <c r="A99" s="19" t="s">
        <v>240</v>
      </c>
      <c r="B99" s="12" t="s">
        <v>241</v>
      </c>
      <c r="C99" s="12" t="s">
        <v>34</v>
      </c>
      <c r="D99" s="13" t="n">
        <v>41274</v>
      </c>
      <c r="E99" s="13" t="n">
        <v>41639</v>
      </c>
      <c r="F99" s="11" t="s">
        <v>18</v>
      </c>
      <c r="G99" s="61" t="n">
        <v>1000000</v>
      </c>
      <c r="H99" s="61" t="n">
        <v>47000</v>
      </c>
      <c r="I99" s="36" t="s">
        <v>18</v>
      </c>
      <c r="J99" s="16" t="n">
        <v>0</v>
      </c>
      <c r="K99" s="16" t="n">
        <v>0</v>
      </c>
      <c r="L99" s="11" t="s">
        <v>31</v>
      </c>
      <c r="M99" s="17" t="s">
        <v>18</v>
      </c>
    </row>
    <row r="100" customFormat="false" ht="76.5" hidden="false" customHeight="false" outlineLevel="0" collapsed="false">
      <c r="A100" s="19" t="s">
        <v>242</v>
      </c>
      <c r="B100" s="12" t="s">
        <v>243</v>
      </c>
      <c r="C100" s="12" t="s">
        <v>108</v>
      </c>
      <c r="D100" s="13" t="n">
        <v>41271</v>
      </c>
      <c r="E100" s="13" t="n">
        <v>41901</v>
      </c>
      <c r="F100" s="17" t="s">
        <v>18</v>
      </c>
      <c r="G100" s="66" t="n">
        <v>650000</v>
      </c>
      <c r="H100" s="66" t="n">
        <f aca="false">G100*0.04/0.96</f>
        <v>27083.3333333333</v>
      </c>
      <c r="I100" s="36" t="s">
        <v>18</v>
      </c>
      <c r="J100" s="16" t="n">
        <v>0</v>
      </c>
      <c r="K100" s="16" t="n">
        <v>0</v>
      </c>
      <c r="L100" s="11" t="s">
        <v>27</v>
      </c>
      <c r="M100" s="17" t="s">
        <v>18</v>
      </c>
    </row>
    <row r="101" customFormat="false" ht="38.25" hidden="false" customHeight="true" outlineLevel="0" collapsed="false">
      <c r="A101" s="54" t="s">
        <v>244</v>
      </c>
      <c r="B101" s="12" t="s">
        <v>245</v>
      </c>
      <c r="C101" s="12" t="s">
        <v>130</v>
      </c>
      <c r="D101" s="13" t="n">
        <v>41271</v>
      </c>
      <c r="E101" s="13" t="n">
        <v>41636</v>
      </c>
      <c r="F101" s="17" t="s">
        <v>18</v>
      </c>
      <c r="G101" s="66" t="n">
        <v>800000</v>
      </c>
      <c r="H101" s="66" t="n">
        <v>33333.4</v>
      </c>
      <c r="I101" s="11" t="s">
        <v>18</v>
      </c>
      <c r="J101" s="16" t="n">
        <v>0</v>
      </c>
      <c r="K101" s="16" t="n">
        <v>0</v>
      </c>
      <c r="L101" s="11" t="s">
        <v>27</v>
      </c>
      <c r="M101" s="17" t="s">
        <v>18</v>
      </c>
    </row>
    <row r="102" customFormat="false" ht="15" hidden="false" customHeight="false" outlineLevel="0" collapsed="false">
      <c r="A102" s="67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</row>
    <row r="103" customFormat="false" ht="15" hidden="false" customHeight="false" outlineLevel="0" collapsed="false">
      <c r="A103" s="67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</row>
    <row r="104" customFormat="false" ht="1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9"/>
      <c r="K104" s="68"/>
      <c r="L104" s="68"/>
      <c r="M104" s="68"/>
    </row>
    <row r="105" customFormat="false" ht="15" hidden="false" customHeight="false" outlineLevel="0" collapsed="false">
      <c r="B105" s="33" t="s">
        <v>246</v>
      </c>
      <c r="C105" s="70"/>
      <c r="D105" s="71"/>
      <c r="E105" s="71"/>
      <c r="F105" s="71"/>
      <c r="G105" s="72"/>
    </row>
    <row r="106" customFormat="false" ht="15" hidden="false" customHeight="false" outlineLevel="0" collapsed="false">
      <c r="B106" s="33"/>
      <c r="C106" s="73"/>
      <c r="D106" s="74"/>
      <c r="E106" s="74"/>
      <c r="F106" s="74"/>
      <c r="G106" s="75"/>
    </row>
    <row r="107" customFormat="false" ht="15" hidden="false" customHeight="false" outlineLevel="0" collapsed="false">
      <c r="B107" s="33"/>
      <c r="C107" s="76" t="s">
        <v>247</v>
      </c>
      <c r="D107" s="76"/>
      <c r="E107" s="76"/>
      <c r="F107" s="76"/>
      <c r="G107" s="76"/>
    </row>
    <row r="108" customFormat="false" ht="15" hidden="false" customHeight="false" outlineLevel="0" collapsed="false">
      <c r="B108" s="33"/>
      <c r="C108" s="77" t="s">
        <v>248</v>
      </c>
      <c r="D108" s="77"/>
      <c r="E108" s="77"/>
      <c r="F108" s="77"/>
      <c r="G108" s="77"/>
    </row>
    <row r="120" customFormat="false" ht="15" hidden="false" customHeight="false" outlineLevel="0" collapsed="false">
      <c r="G120" s="38"/>
    </row>
    <row r="121" customFormat="false" ht="15" hidden="false" customHeight="false" outlineLevel="0" collapsed="false">
      <c r="G121" s="38"/>
    </row>
    <row r="122" customFormat="false" ht="15" hidden="false" customHeight="false" outlineLevel="0" collapsed="false">
      <c r="G122" s="38"/>
    </row>
  </sheetData>
  <mergeCells count="61">
    <mergeCell ref="A1:M1"/>
    <mergeCell ref="A2:A3"/>
    <mergeCell ref="B2:B3"/>
    <mergeCell ref="C2:C3"/>
    <mergeCell ref="D2:F2"/>
    <mergeCell ref="G2:I2"/>
    <mergeCell ref="J2:J3"/>
    <mergeCell ref="K2:K3"/>
    <mergeCell ref="L2:L3"/>
    <mergeCell ref="M2:M3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K17:K18"/>
    <mergeCell ref="L17:L18"/>
    <mergeCell ref="M17:M18"/>
    <mergeCell ref="A26:A27"/>
    <mergeCell ref="B26:B27"/>
    <mergeCell ref="C26:C27"/>
    <mergeCell ref="D26:D27"/>
    <mergeCell ref="E26:E27"/>
    <mergeCell ref="F26:F27"/>
    <mergeCell ref="G26:G27"/>
    <mergeCell ref="H26:H27"/>
    <mergeCell ref="J26:J27"/>
    <mergeCell ref="K26:K27"/>
    <mergeCell ref="L26:L27"/>
    <mergeCell ref="M26:M27"/>
    <mergeCell ref="A65:A66"/>
    <mergeCell ref="B65:B66"/>
    <mergeCell ref="C65:C66"/>
    <mergeCell ref="D65:D66"/>
    <mergeCell ref="E65:E66"/>
    <mergeCell ref="F65:F66"/>
    <mergeCell ref="G65:G66"/>
    <mergeCell ref="H65:H66"/>
    <mergeCell ref="J65:J66"/>
    <mergeCell ref="K65:K66"/>
    <mergeCell ref="L65:L66"/>
    <mergeCell ref="M65:M66"/>
    <mergeCell ref="A81:A84"/>
    <mergeCell ref="B81:B84"/>
    <mergeCell ref="C81:C84"/>
    <mergeCell ref="D81:D84"/>
    <mergeCell ref="E81:E84"/>
    <mergeCell ref="F81:F84"/>
    <mergeCell ref="G81:G84"/>
    <mergeCell ref="H81:H84"/>
    <mergeCell ref="J81:J84"/>
    <mergeCell ref="K81:K84"/>
    <mergeCell ref="L81:L84"/>
    <mergeCell ref="M81:M84"/>
    <mergeCell ref="B105:B108"/>
    <mergeCell ref="C107:G107"/>
    <mergeCell ref="C108:G108"/>
  </mergeCells>
  <printOptions headings="false" gridLines="false" gridLinesSet="true" horizontalCentered="false" verticalCentered="false"/>
  <pageMargins left="0.511805555555556" right="0.511805555555556" top="0.7875" bottom="0.7875" header="0.118055555555556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 
&amp;"Arial,Regular"&amp;14&amp;XPREFEITURA MUNICIPAL DE RIO BRANCO</oddHeader>
    <oddFooter>&amp;C&amp;P</oddFooter>
  </headerFooter>
  <rowBreaks count="2" manualBreakCount="2">
    <brk id="68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99"/>
    <col collapsed="false" customWidth="true" hidden="false" outlineLevel="0" max="3" min="3" style="0" width="39.85"/>
    <col collapsed="false" customWidth="true" hidden="false" outlineLevel="0" max="4" min="4" style="0" width="25.85"/>
    <col collapsed="false" customWidth="true" hidden="false" outlineLevel="0" max="5" min="5" style="0" width="20.85"/>
    <col collapsed="false" customWidth="true" hidden="false" outlineLevel="0" max="6" min="6" style="0" width="11.28"/>
    <col collapsed="false" customWidth="true" hidden="false" outlineLevel="0" max="7" min="7" style="0" width="13.28"/>
    <col collapsed="false" customWidth="true" hidden="false" outlineLevel="0" max="8" min="8" style="0" width="14.41"/>
    <col collapsed="false" customWidth="true" hidden="false" outlineLevel="0" max="9" min="9" style="0" width="12.28"/>
    <col collapsed="false" customWidth="true" hidden="false" outlineLevel="0" max="10" min="10" style="0" width="13.7"/>
    <col collapsed="false" customWidth="true" hidden="false" outlineLevel="0" max="11" min="11" style="0" width="15.28"/>
    <col collapsed="false" customWidth="true" hidden="false" outlineLevel="0" max="12" min="12" style="0" width="13.85"/>
    <col collapsed="false" customWidth="true" hidden="false" outlineLevel="0" max="13" min="13" style="78" width="6.41"/>
    <col collapsed="false" customWidth="true" hidden="false" outlineLevel="0" max="14" min="14" style="78" width="9.14"/>
  </cols>
  <sheetData>
    <row r="1" customFormat="false" ht="18" hidden="false" customHeight="true" outlineLevel="0" collapsed="false">
      <c r="A1" s="79" t="s">
        <v>24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5.75" hidden="false" customHeight="true" outlineLevel="0" collapsed="false">
      <c r="A2" s="80" t="s">
        <v>25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5" hidden="false" customHeight="true" outlineLevel="0" collapsed="false">
      <c r="A3" s="81"/>
      <c r="B3" s="82"/>
      <c r="C3" s="82"/>
      <c r="D3" s="82"/>
      <c r="E3" s="82"/>
      <c r="F3" s="83"/>
      <c r="G3" s="83"/>
      <c r="H3" s="83"/>
      <c r="I3" s="83"/>
      <c r="J3" s="84" t="s">
        <v>251</v>
      </c>
      <c r="K3" s="84"/>
      <c r="L3" s="84"/>
    </row>
    <row r="4" customFormat="false" ht="15.75" hidden="false" customHeight="true" outlineLevel="0" collapsed="false">
      <c r="A4" s="81"/>
      <c r="B4" s="85" t="s">
        <v>252</v>
      </c>
      <c r="C4" s="85"/>
      <c r="D4" s="85"/>
      <c r="E4" s="85"/>
      <c r="F4" s="85"/>
      <c r="G4" s="85"/>
      <c r="H4" s="85"/>
      <c r="I4" s="85"/>
      <c r="J4" s="85"/>
      <c r="K4" s="85"/>
      <c r="L4" s="85"/>
    </row>
    <row r="5" customFormat="false" ht="15" hidden="false" customHeight="false" outlineLevel="0" collapsed="false">
      <c r="A5" s="81"/>
      <c r="B5" s="83"/>
      <c r="C5" s="83"/>
      <c r="D5" s="83"/>
      <c r="E5" s="83"/>
      <c r="F5" s="83"/>
      <c r="G5" s="83"/>
      <c r="H5" s="83"/>
      <c r="I5" s="83"/>
      <c r="J5" s="83"/>
      <c r="K5" s="83"/>
      <c r="L5" s="86"/>
    </row>
    <row r="6" customFormat="false" ht="18" hidden="false" customHeight="true" outlineLevel="0" collapsed="false">
      <c r="A6" s="81"/>
      <c r="B6" s="87" t="s">
        <v>253</v>
      </c>
      <c r="C6" s="87"/>
      <c r="D6" s="87"/>
      <c r="E6" s="87"/>
      <c r="F6" s="87"/>
      <c r="G6" s="87"/>
      <c r="H6" s="87"/>
      <c r="I6" s="87"/>
      <c r="J6" s="87"/>
      <c r="K6" s="87"/>
      <c r="L6" s="87"/>
    </row>
    <row r="7" customFormat="false" ht="15.75" hidden="false" customHeight="false" outlineLevel="0" collapsed="false">
      <c r="A7" s="88"/>
      <c r="B7" s="89"/>
      <c r="C7" s="89"/>
      <c r="D7" s="89"/>
      <c r="E7" s="89"/>
      <c r="F7" s="89"/>
      <c r="G7" s="89"/>
      <c r="H7" s="89"/>
      <c r="I7" s="89"/>
      <c r="J7" s="89"/>
      <c r="K7" s="89"/>
      <c r="L7" s="90"/>
    </row>
    <row r="8" customFormat="false" ht="15" hidden="false" customHeight="true" outlineLevel="0" collapsed="false">
      <c r="A8" s="91" t="s">
        <v>254</v>
      </c>
      <c r="B8" s="92" t="s">
        <v>255</v>
      </c>
      <c r="C8" s="93" t="s">
        <v>2</v>
      </c>
      <c r="D8" s="93" t="s">
        <v>208</v>
      </c>
      <c r="E8" s="93" t="s">
        <v>256</v>
      </c>
      <c r="F8" s="92" t="s">
        <v>4</v>
      </c>
      <c r="G8" s="94" t="s">
        <v>5</v>
      </c>
      <c r="H8" s="94"/>
      <c r="I8" s="94"/>
      <c r="J8" s="94"/>
      <c r="K8" s="95" t="s">
        <v>257</v>
      </c>
      <c r="L8" s="96" t="s">
        <v>258</v>
      </c>
    </row>
    <row r="9" customFormat="false" ht="22.5" hidden="false" customHeight="true" outlineLevel="0" collapsed="false">
      <c r="A9" s="91"/>
      <c r="B9" s="92"/>
      <c r="C9" s="93"/>
      <c r="D9" s="93"/>
      <c r="E9" s="93"/>
      <c r="F9" s="92"/>
      <c r="G9" s="97" t="s">
        <v>13</v>
      </c>
      <c r="H9" s="97" t="s">
        <v>14</v>
      </c>
      <c r="I9" s="98" t="s">
        <v>12</v>
      </c>
      <c r="J9" s="97" t="s">
        <v>259</v>
      </c>
      <c r="K9" s="95"/>
      <c r="L9" s="96"/>
    </row>
    <row r="10" customFormat="false" ht="87.75" hidden="false" customHeight="true" outlineLevel="0" collapsed="false">
      <c r="A10" s="99" t="n">
        <v>1</v>
      </c>
      <c r="B10" s="100" t="s">
        <v>260</v>
      </c>
      <c r="C10" s="101" t="s">
        <v>261</v>
      </c>
      <c r="D10" s="102" t="s">
        <v>262</v>
      </c>
      <c r="E10" s="100" t="s">
        <v>263</v>
      </c>
      <c r="F10" s="103" t="n">
        <v>45869</v>
      </c>
      <c r="G10" s="41" t="n">
        <v>215500</v>
      </c>
      <c r="H10" s="41" t="n">
        <v>0</v>
      </c>
      <c r="I10" s="41" t="n">
        <v>0</v>
      </c>
      <c r="J10" s="41" t="n">
        <v>215500</v>
      </c>
      <c r="K10" s="41" t="n">
        <v>215500</v>
      </c>
      <c r="L10" s="41" t="s">
        <v>264</v>
      </c>
    </row>
    <row r="11" customFormat="false" ht="87.75" hidden="false" customHeight="true" outlineLevel="0" collapsed="false">
      <c r="A11" s="104" t="n">
        <v>2</v>
      </c>
      <c r="B11" s="104" t="s">
        <v>265</v>
      </c>
      <c r="C11" s="105" t="s">
        <v>266</v>
      </c>
      <c r="D11" s="106" t="s">
        <v>267</v>
      </c>
      <c r="E11" s="62" t="s">
        <v>268</v>
      </c>
      <c r="F11" s="20" t="n">
        <v>45747</v>
      </c>
      <c r="G11" s="14" t="n">
        <v>250000</v>
      </c>
      <c r="H11" s="14" t="n">
        <v>16000</v>
      </c>
      <c r="I11" s="14" t="n">
        <v>0</v>
      </c>
      <c r="J11" s="14" t="n">
        <v>266000</v>
      </c>
      <c r="K11" s="14" t="n">
        <v>250000</v>
      </c>
      <c r="L11" s="107" t="s">
        <v>264</v>
      </c>
    </row>
    <row r="12" customFormat="false" ht="87.75" hidden="false" customHeight="true" outlineLevel="0" collapsed="false">
      <c r="A12" s="104" t="n">
        <v>3</v>
      </c>
      <c r="B12" s="108" t="s">
        <v>269</v>
      </c>
      <c r="C12" s="105" t="s">
        <v>270</v>
      </c>
      <c r="D12" s="106" t="s">
        <v>271</v>
      </c>
      <c r="E12" s="62" t="s">
        <v>272</v>
      </c>
      <c r="F12" s="20" t="n">
        <v>46386</v>
      </c>
      <c r="G12" s="14" t="n">
        <v>5411367.29</v>
      </c>
      <c r="H12" s="14" t="n">
        <v>0</v>
      </c>
      <c r="I12" s="14" t="n">
        <v>0</v>
      </c>
      <c r="J12" s="14" t="n">
        <v>5411367.29</v>
      </c>
      <c r="K12" s="14" t="n">
        <v>1693302.27</v>
      </c>
      <c r="L12" s="14" t="s">
        <v>90</v>
      </c>
      <c r="M12" s="109"/>
    </row>
    <row r="13" customFormat="false" ht="66.75" hidden="false" customHeight="true" outlineLevel="0" collapsed="false">
      <c r="A13" s="104" t="n">
        <v>4</v>
      </c>
      <c r="B13" s="104" t="s">
        <v>273</v>
      </c>
      <c r="C13" s="105" t="s">
        <v>274</v>
      </c>
      <c r="D13" s="106" t="s">
        <v>275</v>
      </c>
      <c r="E13" s="62" t="s">
        <v>276</v>
      </c>
      <c r="F13" s="20" t="n">
        <v>46386</v>
      </c>
      <c r="G13" s="14" t="n">
        <v>12416359.43</v>
      </c>
      <c r="H13" s="14" t="n">
        <v>0</v>
      </c>
      <c r="I13" s="14" t="n">
        <v>0</v>
      </c>
      <c r="J13" s="14" t="n">
        <v>12416359.43</v>
      </c>
      <c r="K13" s="14" t="n">
        <v>3902276.39</v>
      </c>
      <c r="L13" s="14" t="s">
        <v>90</v>
      </c>
    </row>
    <row r="14" customFormat="false" ht="157.5" hidden="false" customHeight="true" outlineLevel="0" collapsed="false">
      <c r="A14" s="104" t="n">
        <v>5</v>
      </c>
      <c r="B14" s="108" t="s">
        <v>277</v>
      </c>
      <c r="C14" s="105" t="s">
        <v>278</v>
      </c>
      <c r="D14" s="106" t="s">
        <v>279</v>
      </c>
      <c r="E14" s="62" t="s">
        <v>263</v>
      </c>
      <c r="F14" s="20" t="n">
        <v>45747</v>
      </c>
      <c r="G14" s="14" t="n">
        <v>204539.16</v>
      </c>
      <c r="H14" s="14" t="n">
        <v>0</v>
      </c>
      <c r="I14" s="14" t="n">
        <v>0</v>
      </c>
      <c r="J14" s="14" t="n">
        <v>204539.16</v>
      </c>
      <c r="K14" s="14" t="n">
        <v>204539.16</v>
      </c>
      <c r="L14" s="14" t="s">
        <v>264</v>
      </c>
    </row>
    <row r="15" customFormat="false" ht="91.5" hidden="false" customHeight="true" outlineLevel="0" collapsed="false">
      <c r="A15" s="104" t="n">
        <v>6</v>
      </c>
      <c r="B15" s="104" t="s">
        <v>280</v>
      </c>
      <c r="C15" s="105" t="s">
        <v>281</v>
      </c>
      <c r="D15" s="105" t="s">
        <v>282</v>
      </c>
      <c r="E15" s="106" t="s">
        <v>283</v>
      </c>
      <c r="F15" s="62" t="s">
        <v>284</v>
      </c>
      <c r="G15" s="14" t="n">
        <v>592577</v>
      </c>
      <c r="H15" s="14" t="n">
        <v>0</v>
      </c>
      <c r="I15" s="14" t="n">
        <v>0</v>
      </c>
      <c r="J15" s="14" t="n">
        <v>592577</v>
      </c>
      <c r="K15" s="14" t="n">
        <v>411319.36</v>
      </c>
      <c r="L15" s="14" t="s">
        <v>264</v>
      </c>
    </row>
    <row r="16" customFormat="false" ht="72.75" hidden="false" customHeight="true" outlineLevel="0" collapsed="false">
      <c r="A16" s="104" t="n">
        <v>7</v>
      </c>
      <c r="B16" s="104" t="s">
        <v>285</v>
      </c>
      <c r="C16" s="105" t="s">
        <v>286</v>
      </c>
      <c r="D16" s="105" t="s">
        <v>287</v>
      </c>
      <c r="E16" s="106" t="s">
        <v>288</v>
      </c>
      <c r="F16" s="62" t="s">
        <v>289</v>
      </c>
      <c r="G16" s="14" t="n">
        <v>154464.71</v>
      </c>
      <c r="H16" s="14" t="n">
        <v>0</v>
      </c>
      <c r="I16" s="14" t="n">
        <v>0</v>
      </c>
      <c r="J16" s="14" t="n">
        <v>154464.71</v>
      </c>
      <c r="K16" s="14" t="n">
        <v>154464.71</v>
      </c>
      <c r="L16" s="14" t="s">
        <v>264</v>
      </c>
    </row>
    <row r="17" customFormat="false" ht="72.75" hidden="false" customHeight="true" outlineLevel="0" collapsed="false">
      <c r="A17" s="104" t="n">
        <v>8</v>
      </c>
      <c r="B17" s="104" t="s">
        <v>290</v>
      </c>
      <c r="C17" s="105" t="s">
        <v>291</v>
      </c>
      <c r="D17" s="105" t="s">
        <v>292</v>
      </c>
      <c r="E17" s="106" t="s">
        <v>293</v>
      </c>
      <c r="F17" s="62" t="s">
        <v>294</v>
      </c>
      <c r="G17" s="14" t="n">
        <v>371500</v>
      </c>
      <c r="H17" s="14" t="n">
        <v>0</v>
      </c>
      <c r="I17" s="14" t="n">
        <v>0</v>
      </c>
      <c r="J17" s="14" t="n">
        <v>371500</v>
      </c>
      <c r="K17" s="14" t="n">
        <v>371500</v>
      </c>
      <c r="L17" s="14" t="s">
        <v>19</v>
      </c>
    </row>
    <row r="18" customFormat="false" ht="59.25" hidden="false" customHeight="true" outlineLevel="0" collapsed="false">
      <c r="A18" s="104" t="n">
        <v>9</v>
      </c>
      <c r="B18" s="104" t="s">
        <v>295</v>
      </c>
      <c r="C18" s="105" t="s">
        <v>296</v>
      </c>
      <c r="D18" s="105" t="s">
        <v>297</v>
      </c>
      <c r="E18" s="106" t="s">
        <v>298</v>
      </c>
      <c r="F18" s="62" t="s">
        <v>299</v>
      </c>
      <c r="G18" s="14" t="n">
        <v>407000</v>
      </c>
      <c r="H18" s="14" t="n">
        <v>0</v>
      </c>
      <c r="I18" s="14" t="n">
        <v>0</v>
      </c>
      <c r="J18" s="14" t="n">
        <v>407000</v>
      </c>
      <c r="K18" s="14" t="n">
        <v>407000</v>
      </c>
      <c r="L18" s="14" t="s">
        <v>19</v>
      </c>
    </row>
    <row r="19" customFormat="false" ht="59.25" hidden="false" customHeight="true" outlineLevel="0" collapsed="false">
      <c r="A19" s="104" t="n">
        <v>10</v>
      </c>
      <c r="B19" s="104" t="s">
        <v>300</v>
      </c>
      <c r="C19" s="105" t="s">
        <v>301</v>
      </c>
      <c r="D19" s="106" t="s">
        <v>302</v>
      </c>
      <c r="E19" s="106" t="s">
        <v>303</v>
      </c>
      <c r="F19" s="62" t="s">
        <v>304</v>
      </c>
      <c r="G19" s="14" t="n">
        <v>50000</v>
      </c>
      <c r="H19" s="14" t="n">
        <v>0</v>
      </c>
      <c r="I19" s="14" t="n">
        <v>0</v>
      </c>
      <c r="J19" s="14" t="n">
        <v>50000</v>
      </c>
      <c r="K19" s="14" t="n">
        <v>50000</v>
      </c>
      <c r="L19" s="14" t="s">
        <v>264</v>
      </c>
    </row>
    <row r="20" customFormat="false" ht="59.25" hidden="false" customHeight="true" outlineLevel="0" collapsed="false">
      <c r="A20" s="104" t="n">
        <v>11</v>
      </c>
      <c r="B20" s="104" t="s">
        <v>305</v>
      </c>
      <c r="C20" s="106" t="s">
        <v>306</v>
      </c>
      <c r="D20" s="106" t="s">
        <v>307</v>
      </c>
      <c r="E20" s="106" t="s">
        <v>308</v>
      </c>
      <c r="F20" s="62" t="s">
        <v>309</v>
      </c>
      <c r="G20" s="14" t="n">
        <v>50000</v>
      </c>
      <c r="H20" s="14" t="n">
        <v>0</v>
      </c>
      <c r="I20" s="14" t="n">
        <v>0</v>
      </c>
      <c r="J20" s="14" t="n">
        <v>50000</v>
      </c>
      <c r="K20" s="14" t="n">
        <v>50000</v>
      </c>
      <c r="L20" s="14" t="s">
        <v>264</v>
      </c>
    </row>
    <row r="21" customFormat="false" ht="59.25" hidden="false" customHeight="true" outlineLevel="0" collapsed="false">
      <c r="A21" s="104" t="n">
        <v>12</v>
      </c>
      <c r="B21" s="104" t="s">
        <v>310</v>
      </c>
      <c r="C21" s="106" t="s">
        <v>311</v>
      </c>
      <c r="D21" s="105" t="s">
        <v>302</v>
      </c>
      <c r="E21" s="106" t="s">
        <v>303</v>
      </c>
      <c r="F21" s="62" t="s">
        <v>304</v>
      </c>
      <c r="G21" s="14" t="n">
        <v>20000</v>
      </c>
      <c r="H21" s="14" t="n">
        <v>0</v>
      </c>
      <c r="I21" s="14" t="n">
        <v>0</v>
      </c>
      <c r="J21" s="14" t="n">
        <v>20000</v>
      </c>
      <c r="K21" s="14" t="n">
        <v>20000</v>
      </c>
      <c r="L21" s="14" t="s">
        <v>264</v>
      </c>
    </row>
    <row r="22" customFormat="false" ht="59.25" hidden="false" customHeight="true" outlineLevel="0" collapsed="false">
      <c r="A22" s="104" t="n">
        <v>13</v>
      </c>
      <c r="B22" s="104" t="s">
        <v>312</v>
      </c>
      <c r="C22" s="106" t="s">
        <v>313</v>
      </c>
      <c r="D22" s="105" t="s">
        <v>314</v>
      </c>
      <c r="E22" s="106" t="s">
        <v>315</v>
      </c>
      <c r="F22" s="62" t="s">
        <v>316</v>
      </c>
      <c r="G22" s="14" t="n">
        <v>300000</v>
      </c>
      <c r="H22" s="14" t="n">
        <v>0</v>
      </c>
      <c r="I22" s="14" t="n">
        <v>0</v>
      </c>
      <c r="J22" s="14" t="n">
        <v>300000</v>
      </c>
      <c r="K22" s="14" t="n">
        <v>300000</v>
      </c>
      <c r="L22" s="14" t="s">
        <v>264</v>
      </c>
    </row>
    <row r="23" customFormat="false" ht="59.25" hidden="false" customHeight="true" outlineLevel="0" collapsed="false">
      <c r="A23" s="104" t="n">
        <v>14</v>
      </c>
      <c r="B23" s="104" t="s">
        <v>317</v>
      </c>
      <c r="C23" s="106" t="s">
        <v>301</v>
      </c>
      <c r="D23" s="105" t="s">
        <v>318</v>
      </c>
      <c r="E23" s="106" t="s">
        <v>319</v>
      </c>
      <c r="F23" s="62" t="s">
        <v>316</v>
      </c>
      <c r="G23" s="14" t="n">
        <v>80000</v>
      </c>
      <c r="H23" s="14" t="n">
        <v>0</v>
      </c>
      <c r="I23" s="14" t="n">
        <v>0</v>
      </c>
      <c r="J23" s="14" t="n">
        <v>80000</v>
      </c>
      <c r="K23" s="14" t="n">
        <v>80000</v>
      </c>
      <c r="L23" s="14" t="s">
        <v>264</v>
      </c>
    </row>
    <row r="24" customFormat="false" ht="59.25" hidden="false" customHeight="true" outlineLevel="0" collapsed="false">
      <c r="A24" s="104" t="n">
        <v>15</v>
      </c>
      <c r="B24" s="104" t="s">
        <v>320</v>
      </c>
      <c r="C24" s="106" t="s">
        <v>321</v>
      </c>
      <c r="D24" s="105" t="s">
        <v>322</v>
      </c>
      <c r="E24" s="106" t="s">
        <v>315</v>
      </c>
      <c r="F24" s="62" t="s">
        <v>316</v>
      </c>
      <c r="G24" s="14" t="n">
        <v>250000</v>
      </c>
      <c r="H24" s="14" t="n">
        <v>0</v>
      </c>
      <c r="I24" s="14" t="n">
        <v>0</v>
      </c>
      <c r="J24" s="14" t="n">
        <v>250000</v>
      </c>
      <c r="K24" s="14" t="n">
        <v>250000</v>
      </c>
      <c r="L24" s="14" t="s">
        <v>264</v>
      </c>
    </row>
    <row r="25" customFormat="false" ht="59.25" hidden="false" customHeight="true" outlineLevel="0" collapsed="false">
      <c r="A25" s="104" t="n">
        <v>16</v>
      </c>
      <c r="B25" s="104" t="s">
        <v>323</v>
      </c>
      <c r="C25" s="105" t="s">
        <v>324</v>
      </c>
      <c r="D25" s="105" t="s">
        <v>287</v>
      </c>
      <c r="E25" s="106" t="s">
        <v>288</v>
      </c>
      <c r="F25" s="62" t="s">
        <v>325</v>
      </c>
      <c r="G25" s="14" t="n">
        <v>199646.72</v>
      </c>
      <c r="H25" s="14" t="n">
        <v>0</v>
      </c>
      <c r="I25" s="14" t="n">
        <v>0</v>
      </c>
      <c r="J25" s="14" t="n">
        <v>199646.72</v>
      </c>
      <c r="K25" s="14" t="n">
        <v>199646.72</v>
      </c>
      <c r="L25" s="14" t="s">
        <v>264</v>
      </c>
    </row>
    <row r="26" customFormat="false" ht="59.25" hidden="false" customHeight="true" outlineLevel="0" collapsed="false">
      <c r="A26" s="104" t="n">
        <v>17</v>
      </c>
      <c r="B26" s="104" t="s">
        <v>326</v>
      </c>
      <c r="C26" s="105" t="s">
        <v>327</v>
      </c>
      <c r="D26" s="105" t="s">
        <v>328</v>
      </c>
      <c r="E26" s="106" t="s">
        <v>329</v>
      </c>
      <c r="F26" s="62" t="s">
        <v>309</v>
      </c>
      <c r="G26" s="14" t="n">
        <v>221000</v>
      </c>
      <c r="H26" s="14" t="n">
        <v>0</v>
      </c>
      <c r="I26" s="14" t="n">
        <v>0</v>
      </c>
      <c r="J26" s="14" t="n">
        <v>221000</v>
      </c>
      <c r="K26" s="14" t="n">
        <v>221000</v>
      </c>
      <c r="L26" s="14" t="s">
        <v>157</v>
      </c>
    </row>
    <row r="27" customFormat="false" ht="59.25" hidden="false" customHeight="true" outlineLevel="0" collapsed="false">
      <c r="A27" s="104" t="n">
        <v>18</v>
      </c>
      <c r="B27" s="104" t="s">
        <v>330</v>
      </c>
      <c r="C27" s="105" t="s">
        <v>331</v>
      </c>
      <c r="D27" s="105" t="s">
        <v>332</v>
      </c>
      <c r="E27" s="106" t="s">
        <v>333</v>
      </c>
      <c r="F27" s="62" t="s">
        <v>334</v>
      </c>
      <c r="G27" s="14" t="n">
        <v>40000</v>
      </c>
      <c r="H27" s="14" t="n">
        <v>0</v>
      </c>
      <c r="I27" s="14" t="n">
        <v>0</v>
      </c>
      <c r="J27" s="14" t="n">
        <v>40000</v>
      </c>
      <c r="K27" s="14" t="n">
        <v>40000</v>
      </c>
      <c r="L27" s="14" t="s">
        <v>90</v>
      </c>
    </row>
    <row r="28" customFormat="false" ht="59.25" hidden="false" customHeight="true" outlineLevel="0" collapsed="false">
      <c r="A28" s="104" t="n">
        <v>19</v>
      </c>
      <c r="B28" s="104" t="s">
        <v>335</v>
      </c>
      <c r="C28" s="105" t="s">
        <v>336</v>
      </c>
      <c r="D28" s="105" t="s">
        <v>337</v>
      </c>
      <c r="E28" s="106" t="s">
        <v>338</v>
      </c>
      <c r="F28" s="62" t="s">
        <v>309</v>
      </c>
      <c r="G28" s="14" t="n">
        <v>19999.98</v>
      </c>
      <c r="H28" s="14" t="n">
        <v>0</v>
      </c>
      <c r="I28" s="14" t="n">
        <v>0</v>
      </c>
      <c r="J28" s="14" t="n">
        <v>19999.98</v>
      </c>
      <c r="K28" s="14" t="n">
        <v>19999.98</v>
      </c>
      <c r="L28" s="14" t="s">
        <v>157</v>
      </c>
    </row>
    <row r="29" customFormat="false" ht="59.25" hidden="false" customHeight="true" outlineLevel="0" collapsed="false">
      <c r="A29" s="104" t="n">
        <v>20</v>
      </c>
      <c r="B29" s="104" t="s">
        <v>339</v>
      </c>
      <c r="C29" s="105" t="s">
        <v>340</v>
      </c>
      <c r="D29" s="106" t="s">
        <v>341</v>
      </c>
      <c r="E29" s="106" t="s">
        <v>342</v>
      </c>
      <c r="F29" s="62" t="s">
        <v>343</v>
      </c>
      <c r="G29" s="14" t="n">
        <v>50000</v>
      </c>
      <c r="H29" s="14" t="n">
        <v>0</v>
      </c>
      <c r="I29" s="14" t="n">
        <v>0</v>
      </c>
      <c r="J29" s="14" t="n">
        <v>50000</v>
      </c>
      <c r="K29" s="14" t="n">
        <v>50000</v>
      </c>
      <c r="L29" s="14" t="s">
        <v>19</v>
      </c>
    </row>
    <row r="30" customFormat="false" ht="59.25" hidden="false" customHeight="true" outlineLevel="0" collapsed="false">
      <c r="A30" s="104" t="n">
        <v>21</v>
      </c>
      <c r="B30" s="104" t="s">
        <v>344</v>
      </c>
      <c r="C30" s="105" t="s">
        <v>345</v>
      </c>
      <c r="D30" s="106" t="s">
        <v>346</v>
      </c>
      <c r="E30" s="106" t="s">
        <v>347</v>
      </c>
      <c r="F30" s="62" t="s">
        <v>316</v>
      </c>
      <c r="G30" s="14" t="n">
        <v>40000</v>
      </c>
      <c r="H30" s="14" t="n">
        <v>0</v>
      </c>
      <c r="I30" s="14" t="n">
        <v>0</v>
      </c>
      <c r="J30" s="14" t="n">
        <v>40000</v>
      </c>
      <c r="K30" s="14" t="n">
        <v>40000</v>
      </c>
      <c r="L30" s="14" t="s">
        <v>157</v>
      </c>
    </row>
    <row r="31" customFormat="false" ht="59.25" hidden="false" customHeight="true" outlineLevel="0" collapsed="false">
      <c r="A31" s="104" t="n">
        <v>22</v>
      </c>
      <c r="B31" s="104" t="s">
        <v>348</v>
      </c>
      <c r="C31" s="106" t="s">
        <v>349</v>
      </c>
      <c r="D31" s="106" t="s">
        <v>350</v>
      </c>
      <c r="E31" s="106" t="s">
        <v>351</v>
      </c>
      <c r="F31" s="62" t="s">
        <v>316</v>
      </c>
      <c r="G31" s="14" t="n">
        <v>176370.78</v>
      </c>
      <c r="H31" s="14" t="n">
        <v>0</v>
      </c>
      <c r="I31" s="14" t="n">
        <v>0</v>
      </c>
      <c r="J31" s="14" t="n">
        <v>176370.78</v>
      </c>
      <c r="K31" s="14" t="n">
        <v>176370.78</v>
      </c>
      <c r="L31" s="14" t="s">
        <v>264</v>
      </c>
    </row>
    <row r="32" customFormat="false" ht="59.25" hidden="false" customHeight="true" outlineLevel="0" collapsed="false">
      <c r="A32" s="104" t="n">
        <v>23</v>
      </c>
      <c r="B32" s="104" t="s">
        <v>352</v>
      </c>
      <c r="C32" s="106" t="s">
        <v>353</v>
      </c>
      <c r="D32" s="106" t="s">
        <v>354</v>
      </c>
      <c r="E32" s="106" t="s">
        <v>355</v>
      </c>
      <c r="F32" s="62" t="s">
        <v>356</v>
      </c>
      <c r="G32" s="14" t="n">
        <v>170000</v>
      </c>
      <c r="H32" s="14" t="n">
        <v>0</v>
      </c>
      <c r="I32" s="14" t="n">
        <v>0</v>
      </c>
      <c r="J32" s="14" t="n">
        <v>170000</v>
      </c>
      <c r="K32" s="14" t="n">
        <v>170000</v>
      </c>
      <c r="L32" s="14" t="s">
        <v>157</v>
      </c>
    </row>
    <row r="33" customFormat="false" ht="59.25" hidden="false" customHeight="true" outlineLevel="0" collapsed="false">
      <c r="A33" s="104" t="n">
        <v>24</v>
      </c>
      <c r="B33" s="104" t="s">
        <v>357</v>
      </c>
      <c r="C33" s="106" t="s">
        <v>358</v>
      </c>
      <c r="D33" s="106" t="s">
        <v>359</v>
      </c>
      <c r="E33" s="106" t="s">
        <v>360</v>
      </c>
      <c r="F33" s="62" t="s">
        <v>316</v>
      </c>
      <c r="G33" s="14" t="n">
        <v>100000</v>
      </c>
      <c r="H33" s="14" t="n">
        <v>18.68</v>
      </c>
      <c r="I33" s="14" t="n">
        <v>0</v>
      </c>
      <c r="J33" s="14" t="n">
        <v>100018.68</v>
      </c>
      <c r="K33" s="14" t="n">
        <v>100000</v>
      </c>
      <c r="L33" s="107" t="s">
        <v>264</v>
      </c>
    </row>
    <row r="34" customFormat="false" ht="59.25" hidden="false" customHeight="true" outlineLevel="0" collapsed="false">
      <c r="A34" s="104" t="n">
        <v>25</v>
      </c>
      <c r="B34" s="104" t="s">
        <v>361</v>
      </c>
      <c r="C34" s="106" t="s">
        <v>362</v>
      </c>
      <c r="D34" s="106" t="s">
        <v>363</v>
      </c>
      <c r="E34" s="106" t="s">
        <v>364</v>
      </c>
      <c r="F34" s="62" t="s">
        <v>284</v>
      </c>
      <c r="G34" s="14" t="n">
        <v>200000</v>
      </c>
      <c r="H34" s="14" t="n">
        <v>0</v>
      </c>
      <c r="I34" s="14" t="n">
        <v>0</v>
      </c>
      <c r="J34" s="14" t="n">
        <v>200000</v>
      </c>
      <c r="K34" s="14" t="n">
        <v>200000</v>
      </c>
      <c r="L34" s="14" t="s">
        <v>264</v>
      </c>
    </row>
    <row r="35" customFormat="false" ht="59.25" hidden="false" customHeight="true" outlineLevel="0" collapsed="false">
      <c r="A35" s="104" t="n">
        <v>26</v>
      </c>
      <c r="B35" s="104" t="s">
        <v>365</v>
      </c>
      <c r="C35" s="106" t="s">
        <v>366</v>
      </c>
      <c r="D35" s="106" t="s">
        <v>367</v>
      </c>
      <c r="E35" s="106" t="s">
        <v>368</v>
      </c>
      <c r="F35" s="62" t="s">
        <v>316</v>
      </c>
      <c r="G35" s="14" t="n">
        <v>250000</v>
      </c>
      <c r="H35" s="14" t="n">
        <v>0</v>
      </c>
      <c r="I35" s="14" t="n">
        <v>0</v>
      </c>
      <c r="J35" s="14" t="n">
        <v>250000</v>
      </c>
      <c r="K35" s="14" t="n">
        <v>250000</v>
      </c>
      <c r="L35" s="14" t="s">
        <v>264</v>
      </c>
    </row>
    <row r="36" customFormat="false" ht="59.25" hidden="false" customHeight="true" outlineLevel="0" collapsed="false">
      <c r="A36" s="104" t="n">
        <v>27</v>
      </c>
      <c r="B36" s="104" t="s">
        <v>369</v>
      </c>
      <c r="C36" s="106" t="s">
        <v>370</v>
      </c>
      <c r="D36" s="106" t="s">
        <v>371</v>
      </c>
      <c r="E36" s="106" t="s">
        <v>372</v>
      </c>
      <c r="F36" s="62" t="s">
        <v>284</v>
      </c>
      <c r="G36" s="14" t="n">
        <v>300000</v>
      </c>
      <c r="H36" s="14" t="n">
        <v>0</v>
      </c>
      <c r="I36" s="14" t="n">
        <v>0</v>
      </c>
      <c r="J36" s="14" t="n">
        <v>300000</v>
      </c>
      <c r="K36" s="14" t="n">
        <v>300000</v>
      </c>
      <c r="L36" s="14" t="s">
        <v>264</v>
      </c>
    </row>
    <row r="37" customFormat="false" ht="59.25" hidden="false" customHeight="true" outlineLevel="0" collapsed="false">
      <c r="A37" s="104" t="n">
        <v>28</v>
      </c>
      <c r="B37" s="104" t="s">
        <v>373</v>
      </c>
      <c r="C37" s="106" t="s">
        <v>374</v>
      </c>
      <c r="D37" s="106" t="s">
        <v>375</v>
      </c>
      <c r="E37" s="106" t="s">
        <v>376</v>
      </c>
      <c r="F37" s="62" t="s">
        <v>284</v>
      </c>
      <c r="G37" s="14" t="n">
        <v>208500</v>
      </c>
      <c r="H37" s="14" t="n">
        <v>0</v>
      </c>
      <c r="I37" s="14" t="n">
        <v>0</v>
      </c>
      <c r="J37" s="14" t="n">
        <v>208500</v>
      </c>
      <c r="K37" s="14" t="n">
        <v>208500</v>
      </c>
      <c r="L37" s="14" t="s">
        <v>264</v>
      </c>
    </row>
    <row r="38" customFormat="false" ht="59.25" hidden="false" customHeight="true" outlineLevel="0" collapsed="false">
      <c r="A38" s="104" t="n">
        <v>29</v>
      </c>
      <c r="B38" s="104" t="s">
        <v>377</v>
      </c>
      <c r="C38" s="106" t="s">
        <v>378</v>
      </c>
      <c r="D38" s="106" t="s">
        <v>375</v>
      </c>
      <c r="E38" s="106" t="s">
        <v>376</v>
      </c>
      <c r="F38" s="62" t="s">
        <v>325</v>
      </c>
      <c r="G38" s="14" t="n">
        <v>100000</v>
      </c>
      <c r="H38" s="14" t="n">
        <v>0</v>
      </c>
      <c r="I38" s="14" t="n">
        <v>0</v>
      </c>
      <c r="J38" s="14" t="n">
        <v>100000</v>
      </c>
      <c r="K38" s="14" t="n">
        <v>100000</v>
      </c>
      <c r="L38" s="14" t="s">
        <v>264</v>
      </c>
    </row>
    <row r="39" customFormat="false" ht="59.25" hidden="false" customHeight="true" outlineLevel="0" collapsed="false">
      <c r="A39" s="104" t="n">
        <v>30</v>
      </c>
      <c r="B39" s="104" t="s">
        <v>379</v>
      </c>
      <c r="C39" s="106" t="s">
        <v>380</v>
      </c>
      <c r="D39" s="106" t="s">
        <v>381</v>
      </c>
      <c r="E39" s="106" t="s">
        <v>382</v>
      </c>
      <c r="F39" s="62" t="s">
        <v>383</v>
      </c>
      <c r="G39" s="14" t="n">
        <v>199786.4</v>
      </c>
      <c r="H39" s="14" t="n">
        <v>0</v>
      </c>
      <c r="I39" s="14" t="n">
        <v>0</v>
      </c>
      <c r="J39" s="14" t="n">
        <v>199786.4</v>
      </c>
      <c r="K39" s="14" t="n">
        <v>199786.4</v>
      </c>
      <c r="L39" s="14" t="s">
        <v>264</v>
      </c>
    </row>
    <row r="40" customFormat="false" ht="59.25" hidden="false" customHeight="true" outlineLevel="0" collapsed="false">
      <c r="A40" s="104" t="n">
        <v>31</v>
      </c>
      <c r="B40" s="104" t="s">
        <v>384</v>
      </c>
      <c r="C40" s="106" t="s">
        <v>385</v>
      </c>
      <c r="D40" s="106" t="s">
        <v>341</v>
      </c>
      <c r="E40" s="106" t="s">
        <v>386</v>
      </c>
      <c r="F40" s="62" t="s">
        <v>387</v>
      </c>
      <c r="G40" s="14" t="n">
        <v>80000</v>
      </c>
      <c r="H40" s="14" t="n">
        <v>0</v>
      </c>
      <c r="I40" s="14" t="n">
        <v>0</v>
      </c>
      <c r="J40" s="14" t="n">
        <v>80000</v>
      </c>
      <c r="K40" s="14" t="n">
        <v>80000</v>
      </c>
      <c r="L40" s="14" t="s">
        <v>19</v>
      </c>
    </row>
    <row r="41" customFormat="false" ht="59.25" hidden="false" customHeight="true" outlineLevel="0" collapsed="false">
      <c r="A41" s="104" t="n">
        <v>32</v>
      </c>
      <c r="B41" s="104" t="s">
        <v>388</v>
      </c>
      <c r="C41" s="106" t="s">
        <v>385</v>
      </c>
      <c r="D41" s="106" t="s">
        <v>341</v>
      </c>
      <c r="E41" s="106" t="s">
        <v>386</v>
      </c>
      <c r="F41" s="62" t="s">
        <v>389</v>
      </c>
      <c r="G41" s="14" t="n">
        <v>100000</v>
      </c>
      <c r="H41" s="14" t="n">
        <v>0</v>
      </c>
      <c r="I41" s="14" t="n">
        <v>0</v>
      </c>
      <c r="J41" s="14" t="n">
        <v>100000</v>
      </c>
      <c r="K41" s="14" t="n">
        <v>100000</v>
      </c>
      <c r="L41" s="14" t="s">
        <v>19</v>
      </c>
    </row>
    <row r="42" customFormat="false" ht="59.25" hidden="false" customHeight="true" outlineLevel="0" collapsed="false">
      <c r="A42" s="104" t="n">
        <v>33</v>
      </c>
      <c r="B42" s="104" t="s">
        <v>390</v>
      </c>
      <c r="C42" s="106" t="s">
        <v>391</v>
      </c>
      <c r="D42" s="106" t="s">
        <v>381</v>
      </c>
      <c r="E42" s="106" t="s">
        <v>382</v>
      </c>
      <c r="F42" s="62" t="s">
        <v>309</v>
      </c>
      <c r="G42" s="14" t="n">
        <v>100000</v>
      </c>
      <c r="H42" s="14" t="n">
        <v>0</v>
      </c>
      <c r="I42" s="14" t="n">
        <v>0</v>
      </c>
      <c r="J42" s="14" t="n">
        <v>100000</v>
      </c>
      <c r="K42" s="14" t="n">
        <v>100000</v>
      </c>
      <c r="L42" s="14" t="s">
        <v>264</v>
      </c>
    </row>
    <row r="43" customFormat="false" ht="59.25" hidden="false" customHeight="true" outlineLevel="0" collapsed="false">
      <c r="A43" s="104" t="n">
        <v>34</v>
      </c>
      <c r="B43" s="104" t="s">
        <v>392</v>
      </c>
      <c r="C43" s="106" t="s">
        <v>393</v>
      </c>
      <c r="D43" s="106" t="s">
        <v>282</v>
      </c>
      <c r="E43" s="106" t="s">
        <v>283</v>
      </c>
      <c r="F43" s="62" t="s">
        <v>383</v>
      </c>
      <c r="G43" s="14" t="n">
        <v>100000</v>
      </c>
      <c r="H43" s="14" t="n">
        <v>0</v>
      </c>
      <c r="I43" s="14" t="n">
        <v>0</v>
      </c>
      <c r="J43" s="14" t="n">
        <v>100000</v>
      </c>
      <c r="K43" s="14" t="n">
        <v>100000</v>
      </c>
      <c r="L43" s="14" t="s">
        <v>264</v>
      </c>
    </row>
    <row r="44" customFormat="false" ht="59.25" hidden="false" customHeight="true" outlineLevel="0" collapsed="false">
      <c r="A44" s="104" t="n">
        <v>35</v>
      </c>
      <c r="B44" s="104" t="s">
        <v>394</v>
      </c>
      <c r="C44" s="106" t="s">
        <v>395</v>
      </c>
      <c r="D44" s="106" t="s">
        <v>396</v>
      </c>
      <c r="E44" s="106" t="s">
        <v>397</v>
      </c>
      <c r="F44" s="62" t="s">
        <v>398</v>
      </c>
      <c r="G44" s="14" t="n">
        <v>20000</v>
      </c>
      <c r="H44" s="14" t="n">
        <v>0</v>
      </c>
      <c r="I44" s="14" t="n">
        <v>0</v>
      </c>
      <c r="J44" s="14" t="n">
        <v>20000</v>
      </c>
      <c r="K44" s="14" t="n">
        <v>20000</v>
      </c>
      <c r="L44" s="14" t="s">
        <v>157</v>
      </c>
    </row>
    <row r="45" customFormat="false" ht="59.25" hidden="false" customHeight="true" outlineLevel="0" collapsed="false">
      <c r="A45" s="104" t="n">
        <v>36</v>
      </c>
      <c r="B45" s="104" t="s">
        <v>399</v>
      </c>
      <c r="C45" s="106" t="s">
        <v>400</v>
      </c>
      <c r="D45" s="106" t="s">
        <v>396</v>
      </c>
      <c r="E45" s="106" t="s">
        <v>397</v>
      </c>
      <c r="F45" s="62" t="s">
        <v>398</v>
      </c>
      <c r="G45" s="14" t="n">
        <v>20000</v>
      </c>
      <c r="H45" s="14" t="n">
        <v>0</v>
      </c>
      <c r="I45" s="14" t="n">
        <v>0</v>
      </c>
      <c r="J45" s="14" t="n">
        <v>20000</v>
      </c>
      <c r="K45" s="14" t="n">
        <v>20000</v>
      </c>
      <c r="L45" s="14" t="s">
        <v>157</v>
      </c>
    </row>
    <row r="46" customFormat="false" ht="59.25" hidden="false" customHeight="true" outlineLevel="0" collapsed="false">
      <c r="A46" s="104" t="n">
        <v>37</v>
      </c>
      <c r="B46" s="104" t="s">
        <v>401</v>
      </c>
      <c r="C46" s="106" t="s">
        <v>402</v>
      </c>
      <c r="D46" s="106" t="s">
        <v>403</v>
      </c>
      <c r="E46" s="106" t="s">
        <v>368</v>
      </c>
      <c r="F46" s="62" t="s">
        <v>383</v>
      </c>
      <c r="G46" s="14" t="n">
        <v>200000</v>
      </c>
      <c r="H46" s="14" t="n">
        <v>0</v>
      </c>
      <c r="I46" s="14" t="n">
        <v>0</v>
      </c>
      <c r="J46" s="14" t="n">
        <v>200000</v>
      </c>
      <c r="K46" s="14" t="n">
        <v>200000</v>
      </c>
      <c r="L46" s="14" t="s">
        <v>264</v>
      </c>
    </row>
    <row r="47" customFormat="false" ht="59.25" hidden="false" customHeight="true" outlineLevel="0" collapsed="false">
      <c r="A47" s="104" t="n">
        <v>38</v>
      </c>
      <c r="B47" s="104" t="s">
        <v>404</v>
      </c>
      <c r="C47" s="106" t="s">
        <v>405</v>
      </c>
      <c r="D47" s="106" t="s">
        <v>406</v>
      </c>
      <c r="E47" s="106" t="s">
        <v>407</v>
      </c>
      <c r="F47" s="62" t="s">
        <v>408</v>
      </c>
      <c r="G47" s="14" t="n">
        <v>100000</v>
      </c>
      <c r="H47" s="14" t="n">
        <v>0</v>
      </c>
      <c r="I47" s="14" t="n">
        <v>0</v>
      </c>
      <c r="J47" s="14" t="n">
        <v>100000</v>
      </c>
      <c r="K47" s="14" t="n">
        <v>100000</v>
      </c>
      <c r="L47" s="14" t="s">
        <v>264</v>
      </c>
    </row>
    <row r="48" customFormat="false" ht="59.25" hidden="false" customHeight="true" outlineLevel="0" collapsed="false">
      <c r="A48" s="104" t="n">
        <v>39</v>
      </c>
      <c r="B48" s="104" t="s">
        <v>330</v>
      </c>
      <c r="C48" s="106" t="s">
        <v>409</v>
      </c>
      <c r="D48" s="106" t="s">
        <v>410</v>
      </c>
      <c r="E48" s="106" t="s">
        <v>411</v>
      </c>
      <c r="F48" s="62" t="s">
        <v>412</v>
      </c>
      <c r="G48" s="14" t="n">
        <v>158400</v>
      </c>
      <c r="H48" s="14" t="n">
        <v>0</v>
      </c>
      <c r="I48" s="14" t="n">
        <v>0</v>
      </c>
      <c r="J48" s="14" t="n">
        <v>158400</v>
      </c>
      <c r="K48" s="14" t="n">
        <v>158400</v>
      </c>
      <c r="L48" s="14" t="s">
        <v>413</v>
      </c>
    </row>
    <row r="49" customFormat="false" ht="59.25" hidden="false" customHeight="true" outlineLevel="0" collapsed="false">
      <c r="A49" s="104" t="n">
        <v>40</v>
      </c>
      <c r="B49" s="104" t="s">
        <v>414</v>
      </c>
      <c r="C49" s="106" t="s">
        <v>415</v>
      </c>
      <c r="D49" s="106" t="s">
        <v>416</v>
      </c>
      <c r="E49" s="106" t="s">
        <v>263</v>
      </c>
      <c r="F49" s="62" t="s">
        <v>309</v>
      </c>
      <c r="G49" s="14" t="n">
        <v>30000</v>
      </c>
      <c r="H49" s="14" t="n">
        <v>0</v>
      </c>
      <c r="I49" s="14" t="n">
        <v>0</v>
      </c>
      <c r="J49" s="14" t="n">
        <v>30000</v>
      </c>
      <c r="K49" s="14" t="n">
        <v>30000</v>
      </c>
      <c r="L49" s="14" t="s">
        <v>264</v>
      </c>
    </row>
    <row r="50" customFormat="false" ht="59.25" hidden="false" customHeight="true" outlineLevel="0" collapsed="false">
      <c r="A50" s="104" t="n">
        <v>41</v>
      </c>
      <c r="B50" s="104" t="s">
        <v>417</v>
      </c>
      <c r="C50" s="106" t="s">
        <v>418</v>
      </c>
      <c r="D50" s="106" t="s">
        <v>419</v>
      </c>
      <c r="E50" s="106" t="s">
        <v>420</v>
      </c>
      <c r="F50" s="62" t="s">
        <v>421</v>
      </c>
      <c r="G50" s="14" t="n">
        <v>40000</v>
      </c>
      <c r="H50" s="14" t="n">
        <v>0</v>
      </c>
      <c r="I50" s="14" t="n">
        <v>0</v>
      </c>
      <c r="J50" s="14" t="n">
        <v>40000</v>
      </c>
      <c r="K50" s="14" t="n">
        <v>40000</v>
      </c>
      <c r="L50" s="14" t="s">
        <v>19</v>
      </c>
    </row>
    <row r="51" customFormat="false" ht="59.25" hidden="false" customHeight="true" outlineLevel="0" collapsed="false">
      <c r="A51" s="104" t="n">
        <v>42</v>
      </c>
      <c r="B51" s="104" t="s">
        <v>422</v>
      </c>
      <c r="C51" s="106" t="s">
        <v>423</v>
      </c>
      <c r="D51" s="106" t="s">
        <v>424</v>
      </c>
      <c r="E51" s="106" t="s">
        <v>425</v>
      </c>
      <c r="F51" s="62" t="s">
        <v>426</v>
      </c>
      <c r="G51" s="14" t="n">
        <v>8570</v>
      </c>
      <c r="H51" s="14" t="n">
        <v>0</v>
      </c>
      <c r="I51" s="14" t="n">
        <v>0</v>
      </c>
      <c r="J51" s="14" t="n">
        <v>8570</v>
      </c>
      <c r="K51" s="14" t="n">
        <v>8570</v>
      </c>
      <c r="L51" s="14" t="s">
        <v>90</v>
      </c>
    </row>
    <row r="52" customFormat="false" ht="59.25" hidden="false" customHeight="true" outlineLevel="0" collapsed="false">
      <c r="A52" s="104" t="n">
        <v>43</v>
      </c>
      <c r="B52" s="104" t="s">
        <v>427</v>
      </c>
      <c r="C52" s="106" t="s">
        <v>428</v>
      </c>
      <c r="D52" s="106" t="s">
        <v>429</v>
      </c>
      <c r="E52" s="106" t="s">
        <v>430</v>
      </c>
      <c r="F52" s="62" t="s">
        <v>426</v>
      </c>
      <c r="G52" s="14" t="n">
        <v>16170</v>
      </c>
      <c r="H52" s="14" t="n">
        <v>0</v>
      </c>
      <c r="I52" s="14" t="n">
        <v>0</v>
      </c>
      <c r="J52" s="14" t="n">
        <v>16170</v>
      </c>
      <c r="K52" s="14" t="n">
        <v>16170</v>
      </c>
      <c r="L52" s="14" t="s">
        <v>90</v>
      </c>
    </row>
    <row r="53" customFormat="false" ht="59.25" hidden="false" customHeight="true" outlineLevel="0" collapsed="false">
      <c r="A53" s="104" t="n">
        <v>44</v>
      </c>
      <c r="B53" s="104" t="s">
        <v>431</v>
      </c>
      <c r="C53" s="106" t="s">
        <v>432</v>
      </c>
      <c r="D53" s="106" t="s">
        <v>433</v>
      </c>
      <c r="E53" s="106" t="s">
        <v>434</v>
      </c>
      <c r="F53" s="62" t="s">
        <v>426</v>
      </c>
      <c r="G53" s="14" t="n">
        <v>7000</v>
      </c>
      <c r="H53" s="14" t="n">
        <v>0</v>
      </c>
      <c r="I53" s="14" t="n">
        <v>0</v>
      </c>
      <c r="J53" s="14" t="n">
        <v>7000</v>
      </c>
      <c r="K53" s="14" t="n">
        <v>7000</v>
      </c>
      <c r="L53" s="14" t="s">
        <v>90</v>
      </c>
    </row>
    <row r="54" customFormat="false" ht="59.25" hidden="false" customHeight="true" outlineLevel="0" collapsed="false">
      <c r="A54" s="104" t="n">
        <v>45</v>
      </c>
      <c r="B54" s="104" t="s">
        <v>435</v>
      </c>
      <c r="C54" s="106" t="s">
        <v>436</v>
      </c>
      <c r="D54" s="106" t="s">
        <v>437</v>
      </c>
      <c r="E54" s="106" t="s">
        <v>438</v>
      </c>
      <c r="F54" s="62" t="s">
        <v>426</v>
      </c>
      <c r="G54" s="14" t="n">
        <v>4050</v>
      </c>
      <c r="H54" s="14" t="n">
        <v>0</v>
      </c>
      <c r="I54" s="14" t="n">
        <v>0</v>
      </c>
      <c r="J54" s="14" t="n">
        <v>4050</v>
      </c>
      <c r="K54" s="14" t="n">
        <v>4050</v>
      </c>
      <c r="L54" s="14" t="s">
        <v>90</v>
      </c>
    </row>
    <row r="55" customFormat="false" ht="59.25" hidden="false" customHeight="true" outlineLevel="0" collapsed="false">
      <c r="A55" s="104" t="n">
        <v>46</v>
      </c>
      <c r="B55" s="104" t="s">
        <v>439</v>
      </c>
      <c r="C55" s="106" t="s">
        <v>440</v>
      </c>
      <c r="D55" s="106" t="s">
        <v>441</v>
      </c>
      <c r="E55" s="106" t="s">
        <v>442</v>
      </c>
      <c r="F55" s="62" t="s">
        <v>426</v>
      </c>
      <c r="G55" s="14" t="n">
        <v>4418.86</v>
      </c>
      <c r="H55" s="14" t="n">
        <v>0</v>
      </c>
      <c r="I55" s="14" t="n">
        <v>0</v>
      </c>
      <c r="J55" s="14" t="n">
        <v>4418.86</v>
      </c>
      <c r="K55" s="14" t="n">
        <v>3510</v>
      </c>
      <c r="L55" s="14" t="s">
        <v>90</v>
      </c>
    </row>
    <row r="56" customFormat="false" ht="59.25" hidden="false" customHeight="true" outlineLevel="0" collapsed="false">
      <c r="A56" s="104" t="n">
        <v>47</v>
      </c>
      <c r="B56" s="104" t="s">
        <v>443</v>
      </c>
      <c r="C56" s="106" t="s">
        <v>444</v>
      </c>
      <c r="D56" s="106" t="s">
        <v>445</v>
      </c>
      <c r="E56" s="106" t="s">
        <v>446</v>
      </c>
      <c r="F56" s="62" t="s">
        <v>426</v>
      </c>
      <c r="G56" s="14" t="n">
        <v>14530</v>
      </c>
      <c r="H56" s="14" t="n">
        <v>0</v>
      </c>
      <c r="I56" s="14" t="n">
        <v>0</v>
      </c>
      <c r="J56" s="14" t="n">
        <v>14530</v>
      </c>
      <c r="K56" s="14" t="n">
        <v>14530</v>
      </c>
      <c r="L56" s="14" t="s">
        <v>90</v>
      </c>
    </row>
    <row r="57" customFormat="false" ht="59.25" hidden="false" customHeight="true" outlineLevel="0" collapsed="false">
      <c r="A57" s="104" t="n">
        <v>48</v>
      </c>
      <c r="B57" s="104" t="s">
        <v>447</v>
      </c>
      <c r="C57" s="106" t="s">
        <v>448</v>
      </c>
      <c r="D57" s="106" t="s">
        <v>449</v>
      </c>
      <c r="E57" s="106" t="s">
        <v>450</v>
      </c>
      <c r="F57" s="62" t="s">
        <v>451</v>
      </c>
      <c r="G57" s="14" t="n">
        <v>12953.93</v>
      </c>
      <c r="H57" s="14" t="n">
        <v>0</v>
      </c>
      <c r="I57" s="14" t="n">
        <v>0</v>
      </c>
      <c r="J57" s="14" t="n">
        <v>12953.93</v>
      </c>
      <c r="K57" s="14" t="n">
        <v>12700</v>
      </c>
      <c r="L57" s="14" t="s">
        <v>90</v>
      </c>
    </row>
    <row r="58" customFormat="false" ht="59.25" hidden="false" customHeight="true" outlineLevel="0" collapsed="false">
      <c r="A58" s="104" t="n">
        <v>49</v>
      </c>
      <c r="B58" s="104" t="s">
        <v>452</v>
      </c>
      <c r="C58" s="106" t="s">
        <v>453</v>
      </c>
      <c r="D58" s="106" t="s">
        <v>454</v>
      </c>
      <c r="E58" s="106" t="s">
        <v>455</v>
      </c>
      <c r="F58" s="62" t="s">
        <v>426</v>
      </c>
      <c r="G58" s="14" t="n">
        <v>13680</v>
      </c>
      <c r="H58" s="14" t="n">
        <v>0</v>
      </c>
      <c r="I58" s="14" t="n">
        <v>0</v>
      </c>
      <c r="J58" s="14" t="n">
        <v>13680</v>
      </c>
      <c r="K58" s="14" t="n">
        <v>13680</v>
      </c>
      <c r="L58" s="14" t="s">
        <v>90</v>
      </c>
      <c r="M58" s="110"/>
    </row>
    <row r="59" customFormat="false" ht="59.25" hidden="false" customHeight="true" outlineLevel="0" collapsed="false">
      <c r="A59" s="104" t="n">
        <v>50</v>
      </c>
      <c r="B59" s="104" t="s">
        <v>456</v>
      </c>
      <c r="C59" s="106" t="s">
        <v>457</v>
      </c>
      <c r="D59" s="106" t="s">
        <v>458</v>
      </c>
      <c r="E59" s="106" t="s">
        <v>459</v>
      </c>
      <c r="F59" s="62" t="s">
        <v>426</v>
      </c>
      <c r="G59" s="14" t="n">
        <v>7132.17</v>
      </c>
      <c r="H59" s="14" t="n">
        <v>0</v>
      </c>
      <c r="I59" s="14" t="n">
        <v>0</v>
      </c>
      <c r="J59" s="14" t="n">
        <v>7132.17</v>
      </c>
      <c r="K59" s="14" t="n">
        <v>5000</v>
      </c>
      <c r="L59" s="14" t="s">
        <v>90</v>
      </c>
      <c r="M59" s="111"/>
    </row>
    <row r="60" customFormat="false" ht="59.25" hidden="false" customHeight="true" outlineLevel="0" collapsed="false">
      <c r="A60" s="104" t="n">
        <v>51</v>
      </c>
      <c r="B60" s="104" t="s">
        <v>377</v>
      </c>
      <c r="C60" s="106" t="s">
        <v>460</v>
      </c>
      <c r="D60" s="106" t="s">
        <v>461</v>
      </c>
      <c r="E60" s="106" t="s">
        <v>462</v>
      </c>
      <c r="F60" s="62" t="s">
        <v>426</v>
      </c>
      <c r="G60" s="14" t="n">
        <v>12884</v>
      </c>
      <c r="H60" s="14" t="n">
        <v>0</v>
      </c>
      <c r="I60" s="14" t="n">
        <v>0</v>
      </c>
      <c r="J60" s="14" t="n">
        <v>12884</v>
      </c>
      <c r="K60" s="14" t="n">
        <v>7200</v>
      </c>
      <c r="L60" s="14" t="s">
        <v>90</v>
      </c>
      <c r="M60" s="111"/>
    </row>
    <row r="61" customFormat="false" ht="59.25" hidden="false" customHeight="true" outlineLevel="0" collapsed="false">
      <c r="A61" s="104" t="n">
        <v>52</v>
      </c>
      <c r="B61" s="104" t="s">
        <v>463</v>
      </c>
      <c r="C61" s="106" t="s">
        <v>464</v>
      </c>
      <c r="D61" s="106" t="s">
        <v>465</v>
      </c>
      <c r="E61" s="106" t="s">
        <v>466</v>
      </c>
      <c r="F61" s="62" t="s">
        <v>426</v>
      </c>
      <c r="G61" s="14" t="n">
        <v>9050</v>
      </c>
      <c r="H61" s="14" t="n">
        <v>0</v>
      </c>
      <c r="I61" s="14" t="n">
        <v>0</v>
      </c>
      <c r="J61" s="14" t="n">
        <v>9050</v>
      </c>
      <c r="K61" s="14" t="n">
        <v>9050</v>
      </c>
      <c r="L61" s="14" t="s">
        <v>90</v>
      </c>
      <c r="M61" s="111"/>
    </row>
    <row r="62" customFormat="false" ht="59.25" hidden="false" customHeight="true" outlineLevel="0" collapsed="false">
      <c r="A62" s="104" t="n">
        <v>53</v>
      </c>
      <c r="B62" s="108" t="s">
        <v>467</v>
      </c>
      <c r="C62" s="106" t="s">
        <v>468</v>
      </c>
      <c r="D62" s="106" t="s">
        <v>469</v>
      </c>
      <c r="E62" s="106" t="s">
        <v>470</v>
      </c>
      <c r="F62" s="62" t="s">
        <v>426</v>
      </c>
      <c r="G62" s="14" t="n">
        <v>8500</v>
      </c>
      <c r="H62" s="14" t="n">
        <v>0</v>
      </c>
      <c r="I62" s="14" t="n">
        <v>0</v>
      </c>
      <c r="J62" s="14" t="n">
        <v>8500</v>
      </c>
      <c r="K62" s="14" t="n">
        <v>8500</v>
      </c>
      <c r="L62" s="14" t="s">
        <v>90</v>
      </c>
      <c r="M62" s="111"/>
    </row>
    <row r="63" customFormat="false" ht="59.25" hidden="false" customHeight="true" outlineLevel="0" collapsed="false">
      <c r="A63" s="104" t="n">
        <v>54</v>
      </c>
      <c r="B63" s="104" t="s">
        <v>471</v>
      </c>
      <c r="C63" s="106" t="s">
        <v>472</v>
      </c>
      <c r="D63" s="106" t="s">
        <v>473</v>
      </c>
      <c r="E63" s="106" t="s">
        <v>474</v>
      </c>
      <c r="F63" s="62" t="s">
        <v>426</v>
      </c>
      <c r="G63" s="14" t="n">
        <v>15000</v>
      </c>
      <c r="H63" s="14" t="n">
        <v>0</v>
      </c>
      <c r="I63" s="14" t="n">
        <v>0</v>
      </c>
      <c r="J63" s="14" t="n">
        <v>15000</v>
      </c>
      <c r="K63" s="14" t="n">
        <v>15000</v>
      </c>
      <c r="L63" s="14" t="s">
        <v>90</v>
      </c>
      <c r="M63" s="111"/>
    </row>
    <row r="64" customFormat="false" ht="59.25" hidden="false" customHeight="true" outlineLevel="0" collapsed="false">
      <c r="A64" s="104" t="n">
        <v>55</v>
      </c>
      <c r="B64" s="104" t="s">
        <v>348</v>
      </c>
      <c r="C64" s="106" t="s">
        <v>475</v>
      </c>
      <c r="D64" s="106" t="s">
        <v>476</v>
      </c>
      <c r="E64" s="106" t="s">
        <v>477</v>
      </c>
      <c r="F64" s="62" t="s">
        <v>426</v>
      </c>
      <c r="G64" s="14" t="n">
        <v>11960</v>
      </c>
      <c r="H64" s="14" t="n">
        <v>0</v>
      </c>
      <c r="I64" s="14" t="n">
        <v>0</v>
      </c>
      <c r="J64" s="14" t="n">
        <v>11960</v>
      </c>
      <c r="K64" s="14" t="n">
        <v>11960</v>
      </c>
      <c r="L64" s="14" t="s">
        <v>90</v>
      </c>
      <c r="M64" s="111"/>
    </row>
    <row r="65" customFormat="false" ht="59.25" hidden="false" customHeight="true" outlineLevel="0" collapsed="false">
      <c r="A65" s="104" t="n">
        <v>56</v>
      </c>
      <c r="B65" s="104" t="s">
        <v>417</v>
      </c>
      <c r="C65" s="106" t="s">
        <v>478</v>
      </c>
      <c r="D65" s="106" t="s">
        <v>479</v>
      </c>
      <c r="E65" s="106" t="s">
        <v>480</v>
      </c>
      <c r="F65" s="62" t="s">
        <v>426</v>
      </c>
      <c r="G65" s="14" t="n">
        <v>7419.07</v>
      </c>
      <c r="H65" s="14" t="n">
        <v>0</v>
      </c>
      <c r="I65" s="14" t="n">
        <v>0</v>
      </c>
      <c r="J65" s="14" t="n">
        <v>7419.07</v>
      </c>
      <c r="K65" s="14" t="n">
        <v>4080</v>
      </c>
      <c r="L65" s="14" t="s">
        <v>90</v>
      </c>
      <c r="M65" s="111"/>
    </row>
    <row r="66" customFormat="false" ht="59.25" hidden="false" customHeight="true" outlineLevel="0" collapsed="false">
      <c r="A66" s="104" t="n">
        <v>57</v>
      </c>
      <c r="B66" s="104" t="s">
        <v>481</v>
      </c>
      <c r="C66" s="106" t="s">
        <v>482</v>
      </c>
      <c r="D66" s="106" t="s">
        <v>483</v>
      </c>
      <c r="E66" s="106" t="s">
        <v>484</v>
      </c>
      <c r="F66" s="62" t="s">
        <v>426</v>
      </c>
      <c r="G66" s="14" t="n">
        <v>8371.51</v>
      </c>
      <c r="H66" s="14" t="n">
        <v>0</v>
      </c>
      <c r="I66" s="14" t="n">
        <v>0</v>
      </c>
      <c r="J66" s="14" t="n">
        <v>8371.51</v>
      </c>
      <c r="K66" s="14" t="n">
        <v>9930</v>
      </c>
      <c r="L66" s="14" t="s">
        <v>90</v>
      </c>
      <c r="M66" s="111"/>
    </row>
    <row r="67" customFormat="false" ht="59.25" hidden="false" customHeight="true" outlineLevel="0" collapsed="false">
      <c r="A67" s="104" t="n">
        <v>58</v>
      </c>
      <c r="B67" s="104" t="s">
        <v>485</v>
      </c>
      <c r="C67" s="106" t="s">
        <v>486</v>
      </c>
      <c r="D67" s="106" t="s">
        <v>487</v>
      </c>
      <c r="E67" s="106" t="s">
        <v>488</v>
      </c>
      <c r="F67" s="62" t="s">
        <v>426</v>
      </c>
      <c r="G67" s="14" t="n">
        <v>8099.33</v>
      </c>
      <c r="H67" s="14" t="n">
        <v>0</v>
      </c>
      <c r="I67" s="14" t="n">
        <v>0</v>
      </c>
      <c r="J67" s="14" t="n">
        <v>8099.33</v>
      </c>
      <c r="K67" s="14" t="n">
        <v>7770</v>
      </c>
      <c r="L67" s="14" t="s">
        <v>90</v>
      </c>
      <c r="M67" s="111"/>
    </row>
    <row r="68" customFormat="false" ht="59.25" hidden="false" customHeight="true" outlineLevel="0" collapsed="false">
      <c r="A68" s="104" t="n">
        <v>59</v>
      </c>
      <c r="B68" s="104" t="s">
        <v>404</v>
      </c>
      <c r="C68" s="106" t="s">
        <v>489</v>
      </c>
      <c r="D68" s="106" t="s">
        <v>490</v>
      </c>
      <c r="E68" s="106" t="s">
        <v>491</v>
      </c>
      <c r="F68" s="62" t="s">
        <v>426</v>
      </c>
      <c r="G68" s="14" t="n">
        <v>13880.45</v>
      </c>
      <c r="H68" s="14" t="n">
        <v>0</v>
      </c>
      <c r="I68" s="14" t="n">
        <v>0</v>
      </c>
      <c r="J68" s="14" t="n">
        <v>13880.45</v>
      </c>
      <c r="K68" s="14" t="n">
        <v>12660</v>
      </c>
      <c r="L68" s="14" t="s">
        <v>90</v>
      </c>
      <c r="M68" s="111"/>
    </row>
    <row r="69" customFormat="false" ht="59.25" hidden="false" customHeight="true" outlineLevel="0" collapsed="false">
      <c r="A69" s="104" t="n">
        <v>60</v>
      </c>
      <c r="B69" s="104" t="s">
        <v>492</v>
      </c>
      <c r="C69" s="106" t="s">
        <v>493</v>
      </c>
      <c r="D69" s="106" t="s">
        <v>494</v>
      </c>
      <c r="E69" s="106" t="s">
        <v>495</v>
      </c>
      <c r="F69" s="62" t="s">
        <v>426</v>
      </c>
      <c r="G69" s="14" t="n">
        <v>9780</v>
      </c>
      <c r="H69" s="14" t="n">
        <v>0</v>
      </c>
      <c r="I69" s="14" t="n">
        <v>0</v>
      </c>
      <c r="J69" s="14" t="n">
        <v>9780</v>
      </c>
      <c r="K69" s="14" t="n">
        <v>9780</v>
      </c>
      <c r="L69" s="14" t="s">
        <v>90</v>
      </c>
      <c r="M69" s="111"/>
    </row>
    <row r="70" customFormat="false" ht="59.25" hidden="false" customHeight="true" outlineLevel="0" collapsed="false">
      <c r="A70" s="104" t="n">
        <v>61</v>
      </c>
      <c r="B70" s="104" t="s">
        <v>496</v>
      </c>
      <c r="C70" s="106" t="s">
        <v>497</v>
      </c>
      <c r="D70" s="106" t="s">
        <v>498</v>
      </c>
      <c r="E70" s="106" t="s">
        <v>499</v>
      </c>
      <c r="F70" s="62" t="s">
        <v>426</v>
      </c>
      <c r="G70" s="14" t="n">
        <v>9934.64</v>
      </c>
      <c r="H70" s="14" t="n">
        <v>0</v>
      </c>
      <c r="I70" s="14" t="n">
        <v>0</v>
      </c>
      <c r="J70" s="14" t="n">
        <v>9934.64</v>
      </c>
      <c r="K70" s="14" t="n">
        <v>10660</v>
      </c>
      <c r="L70" s="14" t="s">
        <v>90</v>
      </c>
      <c r="M70" s="111"/>
    </row>
    <row r="71" customFormat="false" ht="59.25" hidden="false" customHeight="true" outlineLevel="0" collapsed="false">
      <c r="A71" s="104" t="n">
        <v>62</v>
      </c>
      <c r="B71" s="104" t="s">
        <v>500</v>
      </c>
      <c r="C71" s="106" t="s">
        <v>501</v>
      </c>
      <c r="D71" s="106" t="s">
        <v>502</v>
      </c>
      <c r="E71" s="106" t="s">
        <v>503</v>
      </c>
      <c r="F71" s="62" t="s">
        <v>426</v>
      </c>
      <c r="G71" s="14" t="n">
        <v>16577.36</v>
      </c>
      <c r="H71" s="14" t="n">
        <v>0</v>
      </c>
      <c r="I71" s="14" t="n">
        <v>0</v>
      </c>
      <c r="J71" s="14" t="n">
        <v>16577.36</v>
      </c>
      <c r="K71" s="14" t="n">
        <v>16440</v>
      </c>
      <c r="L71" s="14" t="s">
        <v>90</v>
      </c>
      <c r="M71" s="111"/>
    </row>
    <row r="72" customFormat="false" ht="59.25" hidden="false" customHeight="true" outlineLevel="0" collapsed="false">
      <c r="A72" s="104" t="n">
        <v>63</v>
      </c>
      <c r="B72" s="104" t="s">
        <v>414</v>
      </c>
      <c r="C72" s="106" t="s">
        <v>504</v>
      </c>
      <c r="D72" s="106" t="s">
        <v>505</v>
      </c>
      <c r="E72" s="106" t="s">
        <v>506</v>
      </c>
      <c r="F72" s="62" t="s">
        <v>426</v>
      </c>
      <c r="G72" s="14" t="n">
        <v>13593.61</v>
      </c>
      <c r="H72" s="14" t="n">
        <v>0</v>
      </c>
      <c r="I72" s="14" t="n">
        <v>0</v>
      </c>
      <c r="J72" s="14" t="n">
        <v>13593.61</v>
      </c>
      <c r="K72" s="14" t="n">
        <v>11680</v>
      </c>
      <c r="L72" s="14" t="s">
        <v>90</v>
      </c>
      <c r="M72" s="111"/>
    </row>
    <row r="73" customFormat="false" ht="59.25" hidden="false" customHeight="true" outlineLevel="0" collapsed="false">
      <c r="A73" s="104" t="n">
        <v>64</v>
      </c>
      <c r="B73" s="104" t="s">
        <v>443</v>
      </c>
      <c r="C73" s="106" t="s">
        <v>444</v>
      </c>
      <c r="D73" s="106" t="s">
        <v>445</v>
      </c>
      <c r="E73" s="106" t="s">
        <v>446</v>
      </c>
      <c r="F73" s="62" t="s">
        <v>426</v>
      </c>
      <c r="G73" s="14" t="n">
        <v>14530</v>
      </c>
      <c r="H73" s="14" t="n">
        <v>0</v>
      </c>
      <c r="I73" s="14" t="n">
        <v>0</v>
      </c>
      <c r="J73" s="14" t="n">
        <v>14530</v>
      </c>
      <c r="K73" s="14" t="n">
        <v>14530</v>
      </c>
      <c r="L73" s="14" t="s">
        <v>90</v>
      </c>
      <c r="M73" s="111"/>
    </row>
    <row r="74" customFormat="false" ht="59.25" hidden="false" customHeight="true" outlineLevel="0" collapsed="false">
      <c r="A74" s="104" t="n">
        <v>65</v>
      </c>
      <c r="B74" s="104" t="s">
        <v>507</v>
      </c>
      <c r="C74" s="106" t="s">
        <v>508</v>
      </c>
      <c r="D74" s="106" t="s">
        <v>509</v>
      </c>
      <c r="E74" s="106" t="s">
        <v>510</v>
      </c>
      <c r="F74" s="62" t="s">
        <v>426</v>
      </c>
      <c r="G74" s="14" t="n">
        <v>11643.1</v>
      </c>
      <c r="H74" s="14" t="n">
        <v>0</v>
      </c>
      <c r="I74" s="14" t="n">
        <v>0</v>
      </c>
      <c r="J74" s="14" t="n">
        <v>11643.1</v>
      </c>
      <c r="K74" s="14" t="n">
        <v>10260</v>
      </c>
      <c r="L74" s="14" t="s">
        <v>90</v>
      </c>
      <c r="M74" s="111"/>
    </row>
    <row r="75" customFormat="false" ht="59.25" hidden="false" customHeight="true" outlineLevel="0" collapsed="false">
      <c r="A75" s="104" t="n">
        <v>66</v>
      </c>
      <c r="B75" s="104" t="s">
        <v>511</v>
      </c>
      <c r="C75" s="106" t="s">
        <v>512</v>
      </c>
      <c r="D75" s="106" t="s">
        <v>513</v>
      </c>
      <c r="E75" s="106" t="s">
        <v>514</v>
      </c>
      <c r="F75" s="62" t="s">
        <v>426</v>
      </c>
      <c r="G75" s="14" t="n">
        <v>16849.45</v>
      </c>
      <c r="H75" s="14" t="n">
        <v>0</v>
      </c>
      <c r="I75" s="14" t="n">
        <v>0</v>
      </c>
      <c r="J75" s="14" t="n">
        <v>16849.45</v>
      </c>
      <c r="K75" s="14" t="n">
        <v>11450</v>
      </c>
      <c r="L75" s="14" t="s">
        <v>90</v>
      </c>
      <c r="M75" s="111"/>
    </row>
    <row r="76" customFormat="false" ht="59.25" hidden="false" customHeight="true" outlineLevel="0" collapsed="false">
      <c r="A76" s="104" t="n">
        <v>67</v>
      </c>
      <c r="B76" s="104" t="s">
        <v>515</v>
      </c>
      <c r="C76" s="106" t="s">
        <v>516</v>
      </c>
      <c r="D76" s="106" t="s">
        <v>517</v>
      </c>
      <c r="E76" s="106" t="s">
        <v>518</v>
      </c>
      <c r="F76" s="62" t="s">
        <v>426</v>
      </c>
      <c r="G76" s="14" t="n">
        <v>15652.39</v>
      </c>
      <c r="H76" s="14" t="n">
        <v>0</v>
      </c>
      <c r="I76" s="14" t="n">
        <v>0</v>
      </c>
      <c r="J76" s="14" t="n">
        <v>15652.39</v>
      </c>
      <c r="K76" s="14" t="n">
        <v>11520</v>
      </c>
      <c r="L76" s="14" t="s">
        <v>90</v>
      </c>
      <c r="M76" s="111"/>
    </row>
    <row r="77" customFormat="false" ht="59.25" hidden="false" customHeight="true" outlineLevel="0" collapsed="false">
      <c r="A77" s="104" t="n">
        <v>68</v>
      </c>
      <c r="B77" s="104" t="s">
        <v>519</v>
      </c>
      <c r="C77" s="106" t="s">
        <v>520</v>
      </c>
      <c r="D77" s="106" t="s">
        <v>521</v>
      </c>
      <c r="E77" s="106" t="s">
        <v>522</v>
      </c>
      <c r="F77" s="62" t="s">
        <v>426</v>
      </c>
      <c r="G77" s="14" t="n">
        <v>15225.38</v>
      </c>
      <c r="H77" s="14" t="n">
        <v>0</v>
      </c>
      <c r="I77" s="14" t="n">
        <v>0</v>
      </c>
      <c r="J77" s="14" t="n">
        <v>15225.38</v>
      </c>
      <c r="K77" s="14" t="n">
        <v>11610</v>
      </c>
      <c r="L77" s="14" t="s">
        <v>90</v>
      </c>
      <c r="M77" s="111"/>
    </row>
    <row r="78" customFormat="false" ht="59.25" hidden="false" customHeight="true" outlineLevel="0" collapsed="false">
      <c r="A78" s="104" t="n">
        <v>69</v>
      </c>
      <c r="B78" s="104" t="s">
        <v>320</v>
      </c>
      <c r="C78" s="106" t="s">
        <v>523</v>
      </c>
      <c r="D78" s="106" t="s">
        <v>524</v>
      </c>
      <c r="E78" s="106" t="s">
        <v>525</v>
      </c>
      <c r="F78" s="62" t="s">
        <v>426</v>
      </c>
      <c r="G78" s="14" t="n">
        <v>79654.91</v>
      </c>
      <c r="H78" s="14" t="n">
        <v>0</v>
      </c>
      <c r="I78" s="14" t="n">
        <v>0</v>
      </c>
      <c r="J78" s="14" t="n">
        <v>79654.91</v>
      </c>
      <c r="K78" s="14" t="n">
        <v>11880</v>
      </c>
      <c r="L78" s="14" t="s">
        <v>90</v>
      </c>
      <c r="M78" s="111"/>
    </row>
    <row r="79" customFormat="false" ht="59.25" hidden="false" customHeight="true" outlineLevel="0" collapsed="false">
      <c r="A79" s="104" t="n">
        <v>70</v>
      </c>
      <c r="B79" s="104" t="s">
        <v>526</v>
      </c>
      <c r="C79" s="106" t="s">
        <v>527</v>
      </c>
      <c r="D79" s="106" t="s">
        <v>528</v>
      </c>
      <c r="E79" s="106" t="s">
        <v>529</v>
      </c>
      <c r="F79" s="62" t="s">
        <v>426</v>
      </c>
      <c r="G79" s="14" t="n">
        <v>15920</v>
      </c>
      <c r="H79" s="14" t="n">
        <v>0</v>
      </c>
      <c r="I79" s="14" t="n">
        <v>0</v>
      </c>
      <c r="J79" s="14" t="n">
        <v>15920</v>
      </c>
      <c r="K79" s="14" t="n">
        <v>15920</v>
      </c>
      <c r="L79" s="14" t="s">
        <v>90</v>
      </c>
      <c r="M79" s="111"/>
    </row>
    <row r="80" customFormat="false" ht="59.25" hidden="false" customHeight="true" outlineLevel="0" collapsed="false">
      <c r="A80" s="104" t="n">
        <v>71</v>
      </c>
      <c r="B80" s="104" t="s">
        <v>379</v>
      </c>
      <c r="C80" s="106" t="s">
        <v>530</v>
      </c>
      <c r="D80" s="106" t="s">
        <v>531</v>
      </c>
      <c r="E80" s="106" t="s">
        <v>532</v>
      </c>
      <c r="F80" s="62" t="s">
        <v>426</v>
      </c>
      <c r="G80" s="14" t="n">
        <v>33944.35</v>
      </c>
      <c r="H80" s="14" t="n">
        <v>0</v>
      </c>
      <c r="I80" s="14" t="n">
        <v>0</v>
      </c>
      <c r="J80" s="14" t="n">
        <v>33944.35</v>
      </c>
      <c r="K80" s="14" t="n">
        <v>15650</v>
      </c>
      <c r="L80" s="14" t="s">
        <v>90</v>
      </c>
      <c r="M80" s="111"/>
    </row>
    <row r="81" customFormat="false" ht="59.25" hidden="false" customHeight="true" outlineLevel="0" collapsed="false">
      <c r="A81" s="104" t="n">
        <v>72</v>
      </c>
      <c r="B81" s="104" t="s">
        <v>533</v>
      </c>
      <c r="C81" s="106" t="s">
        <v>534</v>
      </c>
      <c r="D81" s="106" t="s">
        <v>535</v>
      </c>
      <c r="E81" s="106" t="s">
        <v>536</v>
      </c>
      <c r="F81" s="62" t="s">
        <v>426</v>
      </c>
      <c r="G81" s="14" t="n">
        <v>13568.48</v>
      </c>
      <c r="H81" s="14" t="n">
        <v>0</v>
      </c>
      <c r="I81" s="14" t="n">
        <v>0</v>
      </c>
      <c r="J81" s="14" t="n">
        <v>13568.48</v>
      </c>
      <c r="K81" s="14" t="n">
        <v>12300</v>
      </c>
      <c r="L81" s="14" t="s">
        <v>90</v>
      </c>
      <c r="M81" s="111"/>
    </row>
    <row r="82" customFormat="false" ht="59.25" hidden="false" customHeight="true" outlineLevel="0" collapsed="false">
      <c r="A82" s="104" t="n">
        <v>73</v>
      </c>
      <c r="B82" s="104" t="s">
        <v>365</v>
      </c>
      <c r="C82" s="106" t="s">
        <v>537</v>
      </c>
      <c r="D82" s="106" t="s">
        <v>538</v>
      </c>
      <c r="E82" s="106" t="s">
        <v>539</v>
      </c>
      <c r="F82" s="62" t="s">
        <v>426</v>
      </c>
      <c r="G82" s="14" t="n">
        <v>28686.65</v>
      </c>
      <c r="H82" s="14" t="n">
        <v>0</v>
      </c>
      <c r="I82" s="14" t="n">
        <v>0</v>
      </c>
      <c r="J82" s="14" t="n">
        <v>28686.65</v>
      </c>
      <c r="K82" s="14" t="n">
        <v>14350</v>
      </c>
      <c r="L82" s="14" t="s">
        <v>90</v>
      </c>
      <c r="M82" s="111"/>
    </row>
    <row r="83" customFormat="false" ht="59.25" hidden="false" customHeight="true" outlineLevel="0" collapsed="false">
      <c r="A83" s="104" t="n">
        <v>74</v>
      </c>
      <c r="B83" s="104" t="s">
        <v>317</v>
      </c>
      <c r="C83" s="106" t="s">
        <v>540</v>
      </c>
      <c r="D83" s="106" t="s">
        <v>541</v>
      </c>
      <c r="E83" s="106" t="s">
        <v>542</v>
      </c>
      <c r="F83" s="62" t="s">
        <v>426</v>
      </c>
      <c r="G83" s="14" t="n">
        <v>17560</v>
      </c>
      <c r="H83" s="14" t="n">
        <v>0</v>
      </c>
      <c r="I83" s="14" t="n">
        <v>0</v>
      </c>
      <c r="J83" s="14" t="n">
        <v>17460</v>
      </c>
      <c r="K83" s="14" t="n">
        <v>17460</v>
      </c>
      <c r="L83" s="14" t="s">
        <v>90</v>
      </c>
      <c r="M83" s="111"/>
    </row>
    <row r="84" customFormat="false" ht="59.25" hidden="false" customHeight="true" outlineLevel="0" collapsed="false">
      <c r="A84" s="104" t="n">
        <v>75</v>
      </c>
      <c r="B84" s="104" t="s">
        <v>543</v>
      </c>
      <c r="C84" s="106" t="s">
        <v>544</v>
      </c>
      <c r="D84" s="106" t="s">
        <v>545</v>
      </c>
      <c r="E84" s="106" t="s">
        <v>546</v>
      </c>
      <c r="F84" s="62" t="s">
        <v>426</v>
      </c>
      <c r="G84" s="14" t="n">
        <v>7351.92</v>
      </c>
      <c r="H84" s="14" t="n">
        <v>0</v>
      </c>
      <c r="I84" s="14" t="n">
        <v>0</v>
      </c>
      <c r="J84" s="14" t="n">
        <v>7351.92</v>
      </c>
      <c r="K84" s="14" t="n">
        <v>7080</v>
      </c>
      <c r="L84" s="14" t="s">
        <v>90</v>
      </c>
      <c r="M84" s="111"/>
    </row>
    <row r="85" customFormat="false" ht="59.25" hidden="false" customHeight="true" outlineLevel="0" collapsed="false">
      <c r="A85" s="104" t="n">
        <v>76</v>
      </c>
      <c r="B85" s="104" t="s">
        <v>357</v>
      </c>
      <c r="C85" s="106" t="s">
        <v>547</v>
      </c>
      <c r="D85" s="106" t="s">
        <v>548</v>
      </c>
      <c r="E85" s="106" t="s">
        <v>549</v>
      </c>
      <c r="F85" s="62" t="s">
        <v>426</v>
      </c>
      <c r="G85" s="14" t="n">
        <v>17743.76</v>
      </c>
      <c r="H85" s="14" t="n">
        <v>0</v>
      </c>
      <c r="I85" s="14" t="n">
        <v>0</v>
      </c>
      <c r="J85" s="14" t="n">
        <v>17743.76</v>
      </c>
      <c r="K85" s="14" t="n">
        <v>11540</v>
      </c>
      <c r="L85" s="14" t="s">
        <v>90</v>
      </c>
      <c r="M85" s="111"/>
    </row>
    <row r="86" customFormat="false" ht="59.25" hidden="false" customHeight="true" outlineLevel="0" collapsed="false">
      <c r="A86" s="104" t="n">
        <v>77</v>
      </c>
      <c r="B86" s="104" t="s">
        <v>550</v>
      </c>
      <c r="C86" s="106" t="s">
        <v>551</v>
      </c>
      <c r="D86" s="106" t="s">
        <v>552</v>
      </c>
      <c r="E86" s="106" t="s">
        <v>553</v>
      </c>
      <c r="F86" s="62" t="s">
        <v>426</v>
      </c>
      <c r="G86" s="14" t="n">
        <v>16990</v>
      </c>
      <c r="H86" s="14" t="n">
        <v>0</v>
      </c>
      <c r="I86" s="14" t="n">
        <v>0</v>
      </c>
      <c r="J86" s="14" t="n">
        <v>16990</v>
      </c>
      <c r="K86" s="14" t="n">
        <v>16990</v>
      </c>
      <c r="L86" s="14" t="s">
        <v>90</v>
      </c>
      <c r="M86" s="111"/>
    </row>
    <row r="87" customFormat="false" ht="59.25" hidden="false" customHeight="true" outlineLevel="0" collapsed="false">
      <c r="A87" s="104" t="n">
        <v>78</v>
      </c>
      <c r="B87" s="104" t="s">
        <v>554</v>
      </c>
      <c r="C87" s="106" t="s">
        <v>555</v>
      </c>
      <c r="D87" s="106" t="s">
        <v>556</v>
      </c>
      <c r="E87" s="106" t="s">
        <v>557</v>
      </c>
      <c r="F87" s="62" t="s">
        <v>426</v>
      </c>
      <c r="G87" s="14" t="n">
        <v>20461.94</v>
      </c>
      <c r="H87" s="14" t="n">
        <v>0</v>
      </c>
      <c r="I87" s="14" t="n">
        <v>0</v>
      </c>
      <c r="J87" s="14" t="n">
        <v>20461.94</v>
      </c>
      <c r="K87" s="14" t="n">
        <v>15540</v>
      </c>
      <c r="L87" s="14" t="s">
        <v>90</v>
      </c>
      <c r="M87" s="111"/>
    </row>
    <row r="88" customFormat="false" ht="59.25" hidden="false" customHeight="true" outlineLevel="0" collapsed="false">
      <c r="A88" s="104" t="n">
        <v>79</v>
      </c>
      <c r="B88" s="104" t="s">
        <v>339</v>
      </c>
      <c r="C88" s="106" t="s">
        <v>558</v>
      </c>
      <c r="D88" s="106" t="s">
        <v>559</v>
      </c>
      <c r="E88" s="106" t="s">
        <v>559</v>
      </c>
      <c r="F88" s="62" t="s">
        <v>426</v>
      </c>
      <c r="G88" s="14" t="n">
        <v>19491.04</v>
      </c>
      <c r="H88" s="14" t="n">
        <v>0</v>
      </c>
      <c r="I88" s="14" t="n">
        <v>0</v>
      </c>
      <c r="J88" s="14" t="n">
        <v>19491.04</v>
      </c>
      <c r="K88" s="14" t="n">
        <v>14000</v>
      </c>
      <c r="L88" s="14" t="s">
        <v>90</v>
      </c>
      <c r="M88" s="111"/>
    </row>
    <row r="89" customFormat="false" ht="59.25" hidden="false" customHeight="true" outlineLevel="0" collapsed="false">
      <c r="A89" s="104" t="n">
        <v>80</v>
      </c>
      <c r="B89" s="104" t="s">
        <v>369</v>
      </c>
      <c r="C89" s="106" t="s">
        <v>560</v>
      </c>
      <c r="D89" s="106" t="s">
        <v>561</v>
      </c>
      <c r="E89" s="106" t="s">
        <v>562</v>
      </c>
      <c r="F89" s="62" t="s">
        <v>426</v>
      </c>
      <c r="G89" s="14" t="n">
        <v>20959.51</v>
      </c>
      <c r="H89" s="14" t="n">
        <v>0</v>
      </c>
      <c r="I89" s="14" t="n">
        <v>0</v>
      </c>
      <c r="J89" s="14" t="n">
        <v>20959.51</v>
      </c>
      <c r="K89" s="14" t="n">
        <v>11970</v>
      </c>
      <c r="L89" s="14" t="s">
        <v>90</v>
      </c>
      <c r="M89" s="111"/>
    </row>
    <row r="90" customFormat="false" ht="59.25" hidden="false" customHeight="true" outlineLevel="0" collapsed="false">
      <c r="A90" s="104" t="n">
        <v>81</v>
      </c>
      <c r="B90" s="104" t="s">
        <v>563</v>
      </c>
      <c r="C90" s="106" t="s">
        <v>564</v>
      </c>
      <c r="D90" s="106" t="s">
        <v>565</v>
      </c>
      <c r="E90" s="106" t="s">
        <v>566</v>
      </c>
      <c r="F90" s="62" t="s">
        <v>426</v>
      </c>
      <c r="G90" s="14" t="n">
        <v>9650</v>
      </c>
      <c r="H90" s="14" t="n">
        <v>0</v>
      </c>
      <c r="I90" s="14" t="n">
        <v>0</v>
      </c>
      <c r="J90" s="14" t="n">
        <v>9650</v>
      </c>
      <c r="K90" s="14" t="n">
        <v>9650</v>
      </c>
      <c r="L90" s="14" t="s">
        <v>90</v>
      </c>
      <c r="M90" s="111"/>
    </row>
    <row r="91" customFormat="false" ht="59.25" hidden="false" customHeight="true" outlineLevel="0" collapsed="false">
      <c r="A91" s="104" t="n">
        <v>82</v>
      </c>
      <c r="B91" s="104" t="s">
        <v>567</v>
      </c>
      <c r="C91" s="106" t="s">
        <v>568</v>
      </c>
      <c r="D91" s="106" t="s">
        <v>569</v>
      </c>
      <c r="E91" s="106" t="s">
        <v>570</v>
      </c>
      <c r="F91" s="62" t="s">
        <v>426</v>
      </c>
      <c r="G91" s="14" t="n">
        <v>23480</v>
      </c>
      <c r="H91" s="14" t="n">
        <v>0</v>
      </c>
      <c r="I91" s="14" t="n">
        <v>0</v>
      </c>
      <c r="J91" s="14" t="n">
        <v>23480</v>
      </c>
      <c r="K91" s="14" t="n">
        <v>23480</v>
      </c>
      <c r="L91" s="14" t="s">
        <v>90</v>
      </c>
      <c r="M91" s="111"/>
      <c r="N91" s="111"/>
    </row>
    <row r="92" customFormat="false" ht="59.25" hidden="false" customHeight="true" outlineLevel="0" collapsed="false">
      <c r="A92" s="104" t="n">
        <v>83</v>
      </c>
      <c r="B92" s="104" t="s">
        <v>571</v>
      </c>
      <c r="C92" s="106" t="s">
        <v>572</v>
      </c>
      <c r="D92" s="106" t="s">
        <v>573</v>
      </c>
      <c r="E92" s="106" t="s">
        <v>574</v>
      </c>
      <c r="F92" s="62" t="s">
        <v>426</v>
      </c>
      <c r="G92" s="14" t="n">
        <v>9997.76</v>
      </c>
      <c r="H92" s="14" t="n">
        <v>0</v>
      </c>
      <c r="I92" s="14" t="n">
        <v>0</v>
      </c>
      <c r="J92" s="14" t="n">
        <v>9997.76</v>
      </c>
      <c r="K92" s="14" t="n">
        <v>9480</v>
      </c>
      <c r="L92" s="14" t="s">
        <v>90</v>
      </c>
      <c r="M92" s="111"/>
      <c r="N92" s="111"/>
    </row>
    <row r="93" customFormat="false" ht="59.25" hidden="false" customHeight="true" outlineLevel="0" collapsed="false">
      <c r="A93" s="104" t="n">
        <v>84</v>
      </c>
      <c r="B93" s="104" t="s">
        <v>496</v>
      </c>
      <c r="C93" s="106" t="s">
        <v>575</v>
      </c>
      <c r="D93" s="106" t="s">
        <v>371</v>
      </c>
      <c r="E93" s="106" t="s">
        <v>372</v>
      </c>
      <c r="F93" s="62" t="s">
        <v>309</v>
      </c>
      <c r="G93" s="14" t="n">
        <v>190000</v>
      </c>
      <c r="H93" s="14" t="n">
        <v>0</v>
      </c>
      <c r="I93" s="14" t="n">
        <v>0</v>
      </c>
      <c r="J93" s="14" t="n">
        <v>190000</v>
      </c>
      <c r="K93" s="14" t="n">
        <v>190000</v>
      </c>
      <c r="L93" s="14" t="s">
        <v>19</v>
      </c>
      <c r="M93" s="111"/>
      <c r="N93" s="111"/>
    </row>
    <row r="94" customFormat="false" ht="59.25" hidden="false" customHeight="true" outlineLevel="0" collapsed="false">
      <c r="A94" s="104" t="n">
        <v>85</v>
      </c>
      <c r="B94" s="112" t="s">
        <v>312</v>
      </c>
      <c r="C94" s="113" t="s">
        <v>576</v>
      </c>
      <c r="D94" s="106" t="s">
        <v>577</v>
      </c>
      <c r="E94" s="106" t="s">
        <v>578</v>
      </c>
      <c r="F94" s="106" t="s">
        <v>426</v>
      </c>
      <c r="G94" s="14" t="n">
        <v>7496.94</v>
      </c>
      <c r="H94" s="14" t="n">
        <v>0</v>
      </c>
      <c r="I94" s="14" t="n">
        <v>0</v>
      </c>
      <c r="J94" s="43" t="n">
        <f aca="false">G94+H94+I94</f>
        <v>7496.94</v>
      </c>
      <c r="K94" s="43" t="n">
        <v>0</v>
      </c>
      <c r="L94" s="14" t="s">
        <v>90</v>
      </c>
      <c r="M94" s="111"/>
      <c r="N94" s="111"/>
    </row>
    <row r="95" customFormat="false" ht="59.25" hidden="false" customHeight="true" outlineLevel="0" collapsed="false">
      <c r="A95" s="104" t="n">
        <v>86</v>
      </c>
      <c r="B95" s="112" t="s">
        <v>579</v>
      </c>
      <c r="C95" s="113" t="s">
        <v>580</v>
      </c>
      <c r="D95" s="106" t="s">
        <v>581</v>
      </c>
      <c r="E95" s="106" t="s">
        <v>582</v>
      </c>
      <c r="F95" s="106" t="s">
        <v>426</v>
      </c>
      <c r="G95" s="14" t="n">
        <v>8590</v>
      </c>
      <c r="H95" s="14" t="n">
        <v>0</v>
      </c>
      <c r="I95" s="14" t="n">
        <v>0</v>
      </c>
      <c r="J95" s="43" t="n">
        <f aca="false">G95+H95+I95</f>
        <v>8590</v>
      </c>
      <c r="K95" s="43" t="n">
        <v>0</v>
      </c>
      <c r="L95" s="14" t="s">
        <v>90</v>
      </c>
      <c r="M95" s="111"/>
      <c r="N95" s="111"/>
    </row>
    <row r="96" customFormat="false" ht="59.25" hidden="false" customHeight="true" outlineLevel="0" collapsed="false">
      <c r="A96" s="104" t="n">
        <v>87</v>
      </c>
      <c r="B96" s="112" t="s">
        <v>323</v>
      </c>
      <c r="C96" s="113" t="s">
        <v>583</v>
      </c>
      <c r="D96" s="106" t="s">
        <v>584</v>
      </c>
      <c r="E96" s="106" t="s">
        <v>585</v>
      </c>
      <c r="F96" s="106" t="s">
        <v>426</v>
      </c>
      <c r="G96" s="14" t="n">
        <v>9400</v>
      </c>
      <c r="H96" s="14" t="n">
        <v>0</v>
      </c>
      <c r="I96" s="14" t="n">
        <v>0</v>
      </c>
      <c r="J96" s="43" t="n">
        <f aca="false">G96+H96+I96</f>
        <v>9400</v>
      </c>
      <c r="K96" s="43" t="n">
        <v>0</v>
      </c>
      <c r="L96" s="14" t="s">
        <v>90</v>
      </c>
      <c r="M96" s="111"/>
      <c r="N96" s="111"/>
    </row>
    <row r="97" customFormat="false" ht="59.25" hidden="false" customHeight="true" outlineLevel="0" collapsed="false">
      <c r="A97" s="104" t="n">
        <v>88</v>
      </c>
      <c r="B97" s="112" t="s">
        <v>586</v>
      </c>
      <c r="C97" s="113" t="s">
        <v>587</v>
      </c>
      <c r="D97" s="106" t="s">
        <v>588</v>
      </c>
      <c r="E97" s="106" t="s">
        <v>589</v>
      </c>
      <c r="F97" s="106" t="s">
        <v>426</v>
      </c>
      <c r="G97" s="14" t="n">
        <v>9867.63</v>
      </c>
      <c r="H97" s="14" t="n">
        <v>0</v>
      </c>
      <c r="I97" s="14" t="n">
        <v>0</v>
      </c>
      <c r="J97" s="43" t="n">
        <f aca="false">G97+H97+I97</f>
        <v>9867.63</v>
      </c>
      <c r="K97" s="43" t="n">
        <v>0</v>
      </c>
      <c r="L97" s="14" t="s">
        <v>90</v>
      </c>
      <c r="M97" s="111"/>
      <c r="N97" s="111"/>
    </row>
    <row r="98" customFormat="false" ht="59.25" hidden="false" customHeight="true" outlineLevel="0" collapsed="false">
      <c r="A98" s="104" t="n">
        <v>89</v>
      </c>
      <c r="B98" s="112" t="s">
        <v>590</v>
      </c>
      <c r="C98" s="113" t="s">
        <v>591</v>
      </c>
      <c r="D98" s="106" t="s">
        <v>592</v>
      </c>
      <c r="E98" s="106" t="s">
        <v>593</v>
      </c>
      <c r="F98" s="106" t="s">
        <v>426</v>
      </c>
      <c r="G98" s="14" t="n">
        <v>20562.93</v>
      </c>
      <c r="H98" s="14" t="n">
        <v>0</v>
      </c>
      <c r="I98" s="14" t="n">
        <v>0</v>
      </c>
      <c r="J98" s="43" t="n">
        <f aca="false">G98+H98+I98</f>
        <v>20562.93</v>
      </c>
      <c r="K98" s="43" t="n">
        <v>0</v>
      </c>
      <c r="L98" s="14" t="s">
        <v>90</v>
      </c>
      <c r="M98" s="111"/>
      <c r="N98" s="111"/>
    </row>
    <row r="99" customFormat="false" ht="59.25" hidden="false" customHeight="true" outlineLevel="0" collapsed="false">
      <c r="A99" s="104" t="n">
        <v>90</v>
      </c>
      <c r="B99" s="112" t="s">
        <v>594</v>
      </c>
      <c r="C99" s="113" t="s">
        <v>595</v>
      </c>
      <c r="D99" s="106" t="s">
        <v>596</v>
      </c>
      <c r="E99" s="106" t="s">
        <v>597</v>
      </c>
      <c r="F99" s="106" t="s">
        <v>426</v>
      </c>
      <c r="G99" s="14" t="n">
        <v>14160</v>
      </c>
      <c r="H99" s="14" t="n">
        <v>0</v>
      </c>
      <c r="I99" s="14" t="n">
        <v>0</v>
      </c>
      <c r="J99" s="43" t="n">
        <f aca="false">G99+H99+I99</f>
        <v>14160</v>
      </c>
      <c r="K99" s="43" t="n">
        <v>0</v>
      </c>
      <c r="L99" s="14" t="s">
        <v>90</v>
      </c>
      <c r="M99" s="111"/>
      <c r="N99" s="111"/>
    </row>
    <row r="100" customFormat="false" ht="59.25" hidden="false" customHeight="true" outlineLevel="0" collapsed="false">
      <c r="A100" s="104" t="n">
        <v>91</v>
      </c>
      <c r="B100" s="112" t="s">
        <v>598</v>
      </c>
      <c r="C100" s="113" t="s">
        <v>599</v>
      </c>
      <c r="D100" s="106" t="s">
        <v>600</v>
      </c>
      <c r="E100" s="106" t="s">
        <v>601</v>
      </c>
      <c r="F100" s="106" t="s">
        <v>426</v>
      </c>
      <c r="G100" s="14" t="n">
        <v>11200</v>
      </c>
      <c r="H100" s="14" t="n">
        <v>0</v>
      </c>
      <c r="I100" s="14" t="n">
        <v>0</v>
      </c>
      <c r="J100" s="43" t="n">
        <f aca="false">G100+H100+I100</f>
        <v>11200</v>
      </c>
      <c r="K100" s="43" t="n">
        <v>0</v>
      </c>
      <c r="L100" s="14" t="s">
        <v>90</v>
      </c>
      <c r="M100" s="111"/>
      <c r="N100" s="111"/>
    </row>
    <row r="101" customFormat="false" ht="59.25" hidden="false" customHeight="true" outlineLevel="0" collapsed="false">
      <c r="A101" s="104" t="n">
        <v>92</v>
      </c>
      <c r="B101" s="112" t="s">
        <v>602</v>
      </c>
      <c r="C101" s="113" t="s">
        <v>603</v>
      </c>
      <c r="D101" s="106" t="s">
        <v>604</v>
      </c>
      <c r="E101" s="106" t="s">
        <v>605</v>
      </c>
      <c r="F101" s="106" t="s">
        <v>426</v>
      </c>
      <c r="G101" s="14" t="n">
        <v>26837.65</v>
      </c>
      <c r="H101" s="14" t="n">
        <v>0</v>
      </c>
      <c r="I101" s="14" t="n">
        <v>0</v>
      </c>
      <c r="J101" s="43" t="n">
        <f aca="false">G101+H101+I101</f>
        <v>26837.65</v>
      </c>
      <c r="K101" s="43" t="n">
        <v>0</v>
      </c>
      <c r="L101" s="14" t="s">
        <v>90</v>
      </c>
      <c r="M101" s="111"/>
      <c r="N101" s="111"/>
    </row>
    <row r="102" customFormat="false" ht="59.25" hidden="false" customHeight="true" outlineLevel="0" collapsed="false">
      <c r="A102" s="104" t="n">
        <v>93</v>
      </c>
      <c r="B102" s="112" t="s">
        <v>606</v>
      </c>
      <c r="C102" s="113" t="s">
        <v>607</v>
      </c>
      <c r="D102" s="106" t="s">
        <v>608</v>
      </c>
      <c r="E102" s="106" t="s">
        <v>609</v>
      </c>
      <c r="F102" s="106" t="s">
        <v>426</v>
      </c>
      <c r="G102" s="14" t="n">
        <v>12672.42</v>
      </c>
      <c r="H102" s="14" t="n">
        <v>0</v>
      </c>
      <c r="I102" s="14" t="n">
        <v>0</v>
      </c>
      <c r="J102" s="43" t="n">
        <f aca="false">G102+H102+I102</f>
        <v>12672.42</v>
      </c>
      <c r="K102" s="43" t="n">
        <v>0</v>
      </c>
      <c r="L102" s="14" t="s">
        <v>90</v>
      </c>
      <c r="M102" s="111"/>
      <c r="N102" s="111"/>
    </row>
    <row r="103" customFormat="false" ht="59.25" hidden="false" customHeight="true" outlineLevel="0" collapsed="false">
      <c r="A103" s="104" t="n">
        <v>94</v>
      </c>
      <c r="B103" s="112" t="s">
        <v>323</v>
      </c>
      <c r="C103" s="113" t="s">
        <v>583</v>
      </c>
      <c r="D103" s="106" t="s">
        <v>584</v>
      </c>
      <c r="E103" s="106" t="s">
        <v>585</v>
      </c>
      <c r="F103" s="106" t="s">
        <v>426</v>
      </c>
      <c r="G103" s="14" t="n">
        <v>9400</v>
      </c>
      <c r="H103" s="14" t="n">
        <v>0</v>
      </c>
      <c r="I103" s="14" t="n">
        <v>0</v>
      </c>
      <c r="J103" s="43" t="n">
        <f aca="false">G103+H103+I103</f>
        <v>9400</v>
      </c>
      <c r="K103" s="43" t="n">
        <v>0</v>
      </c>
      <c r="L103" s="14" t="s">
        <v>90</v>
      </c>
      <c r="M103" s="111"/>
      <c r="N103" s="111"/>
    </row>
    <row r="104" customFormat="false" ht="59.25" hidden="false" customHeight="true" outlineLevel="0" collapsed="false">
      <c r="A104" s="104" t="n">
        <v>95</v>
      </c>
      <c r="B104" s="112" t="s">
        <v>586</v>
      </c>
      <c r="C104" s="113" t="s">
        <v>587</v>
      </c>
      <c r="D104" s="106" t="s">
        <v>588</v>
      </c>
      <c r="E104" s="106" t="s">
        <v>589</v>
      </c>
      <c r="F104" s="106" t="s">
        <v>426</v>
      </c>
      <c r="G104" s="14" t="n">
        <v>9867.63</v>
      </c>
      <c r="H104" s="14" t="n">
        <v>0</v>
      </c>
      <c r="I104" s="14" t="n">
        <v>0</v>
      </c>
      <c r="J104" s="43" t="n">
        <f aca="false">G104+H104+I104</f>
        <v>9867.63</v>
      </c>
      <c r="K104" s="43" t="n">
        <v>0</v>
      </c>
      <c r="L104" s="14" t="s">
        <v>90</v>
      </c>
      <c r="M104" s="111"/>
      <c r="N104" s="111"/>
    </row>
    <row r="105" customFormat="false" ht="59.25" hidden="false" customHeight="true" outlineLevel="0" collapsed="false">
      <c r="A105" s="104" t="n">
        <v>96</v>
      </c>
      <c r="B105" s="112" t="s">
        <v>590</v>
      </c>
      <c r="C105" s="113" t="s">
        <v>591</v>
      </c>
      <c r="D105" s="106" t="s">
        <v>592</v>
      </c>
      <c r="E105" s="106" t="s">
        <v>593</v>
      </c>
      <c r="F105" s="106" t="s">
        <v>426</v>
      </c>
      <c r="G105" s="14" t="n">
        <v>20562.93</v>
      </c>
      <c r="H105" s="14" t="n">
        <v>0</v>
      </c>
      <c r="I105" s="14" t="n">
        <v>0</v>
      </c>
      <c r="J105" s="43" t="n">
        <f aca="false">G105+H105+I105</f>
        <v>20562.93</v>
      </c>
      <c r="K105" s="43" t="n">
        <v>0</v>
      </c>
      <c r="L105" s="14" t="s">
        <v>90</v>
      </c>
      <c r="M105" s="111"/>
      <c r="N105" s="111"/>
    </row>
    <row r="106" customFormat="false" ht="59.25" hidden="false" customHeight="true" outlineLevel="0" collapsed="false">
      <c r="A106" s="104" t="n">
        <v>97</v>
      </c>
      <c r="B106" s="112" t="s">
        <v>594</v>
      </c>
      <c r="C106" s="113" t="s">
        <v>595</v>
      </c>
      <c r="D106" s="106" t="s">
        <v>596</v>
      </c>
      <c r="E106" s="106" t="s">
        <v>597</v>
      </c>
      <c r="F106" s="106" t="s">
        <v>426</v>
      </c>
      <c r="G106" s="14" t="n">
        <v>14160</v>
      </c>
      <c r="H106" s="14" t="n">
        <v>0</v>
      </c>
      <c r="I106" s="14" t="n">
        <v>0</v>
      </c>
      <c r="J106" s="43" t="n">
        <f aca="false">G106+H106+I106</f>
        <v>14160</v>
      </c>
      <c r="K106" s="43" t="n">
        <v>0</v>
      </c>
      <c r="L106" s="14" t="s">
        <v>90</v>
      </c>
      <c r="M106" s="111"/>
      <c r="N106" s="111"/>
    </row>
    <row r="107" customFormat="false" ht="59.25" hidden="false" customHeight="true" outlineLevel="0" collapsed="false">
      <c r="A107" s="104" t="n">
        <v>98</v>
      </c>
      <c r="B107" s="112" t="s">
        <v>392</v>
      </c>
      <c r="C107" s="113" t="s">
        <v>610</v>
      </c>
      <c r="D107" s="106" t="s">
        <v>611</v>
      </c>
      <c r="E107" s="106" t="s">
        <v>612</v>
      </c>
      <c r="F107" s="106" t="s">
        <v>426</v>
      </c>
      <c r="G107" s="14" t="n">
        <v>13613.1</v>
      </c>
      <c r="H107" s="14" t="n">
        <v>0</v>
      </c>
      <c r="I107" s="14" t="n">
        <v>0</v>
      </c>
      <c r="J107" s="43" t="n">
        <f aca="false">G107+H107+I107</f>
        <v>13613.1</v>
      </c>
      <c r="K107" s="43" t="n">
        <v>0</v>
      </c>
      <c r="L107" s="14" t="s">
        <v>90</v>
      </c>
      <c r="M107" s="111"/>
      <c r="N107" s="111"/>
    </row>
    <row r="108" customFormat="false" ht="59.25" hidden="false" customHeight="true" outlineLevel="0" collapsed="false">
      <c r="A108" s="104" t="n">
        <v>99</v>
      </c>
      <c r="B108" s="112" t="s">
        <v>390</v>
      </c>
      <c r="C108" s="113" t="s">
        <v>613</v>
      </c>
      <c r="D108" s="106" t="s">
        <v>614</v>
      </c>
      <c r="E108" s="106" t="s">
        <v>615</v>
      </c>
      <c r="F108" s="106" t="s">
        <v>426</v>
      </c>
      <c r="G108" s="14" t="n">
        <v>13560</v>
      </c>
      <c r="H108" s="14" t="n">
        <v>0</v>
      </c>
      <c r="I108" s="14" t="n">
        <v>0</v>
      </c>
      <c r="J108" s="43" t="n">
        <f aca="false">G108+H108+I108</f>
        <v>13560</v>
      </c>
      <c r="K108" s="43" t="n">
        <v>0</v>
      </c>
      <c r="L108" s="14" t="s">
        <v>90</v>
      </c>
      <c r="M108" s="111"/>
      <c r="N108" s="111"/>
    </row>
    <row r="109" customFormat="false" ht="59.25" hidden="false" customHeight="true" outlineLevel="0" collapsed="false">
      <c r="A109" s="104" t="n">
        <v>100</v>
      </c>
      <c r="B109" s="112" t="s">
        <v>616</v>
      </c>
      <c r="C109" s="113" t="s">
        <v>617</v>
      </c>
      <c r="D109" s="106" t="s">
        <v>618</v>
      </c>
      <c r="E109" s="106" t="s">
        <v>619</v>
      </c>
      <c r="F109" s="106" t="s">
        <v>426</v>
      </c>
      <c r="G109" s="14" t="n">
        <v>12277.38</v>
      </c>
      <c r="H109" s="14" t="n">
        <v>0</v>
      </c>
      <c r="I109" s="14" t="n">
        <v>0</v>
      </c>
      <c r="J109" s="43" t="n">
        <f aca="false">G109+H109+I109</f>
        <v>12277.38</v>
      </c>
      <c r="K109" s="43" t="n">
        <v>0</v>
      </c>
      <c r="L109" s="14" t="s">
        <v>90</v>
      </c>
      <c r="M109" s="111"/>
      <c r="N109" s="111"/>
    </row>
    <row r="110" customFormat="false" ht="59.25" hidden="false" customHeight="true" outlineLevel="0" collapsed="false">
      <c r="A110" s="104" t="n">
        <v>101</v>
      </c>
      <c r="B110" s="112" t="s">
        <v>620</v>
      </c>
      <c r="C110" s="113" t="s">
        <v>621</v>
      </c>
      <c r="D110" s="106" t="s">
        <v>622</v>
      </c>
      <c r="E110" s="106" t="s">
        <v>623</v>
      </c>
      <c r="F110" s="106" t="s">
        <v>426</v>
      </c>
      <c r="G110" s="14" t="n">
        <v>13020</v>
      </c>
      <c r="H110" s="14" t="n">
        <v>0</v>
      </c>
      <c r="I110" s="14" t="n">
        <v>0</v>
      </c>
      <c r="J110" s="43" t="n">
        <f aca="false">G110+H110+I110</f>
        <v>13020</v>
      </c>
      <c r="K110" s="43" t="n">
        <v>0</v>
      </c>
      <c r="L110" s="14" t="s">
        <v>90</v>
      </c>
      <c r="M110" s="111"/>
      <c r="N110" s="111"/>
    </row>
    <row r="111" customFormat="false" ht="59.25" hidden="false" customHeight="true" outlineLevel="0" collapsed="false">
      <c r="A111" s="104" t="n">
        <v>102</v>
      </c>
      <c r="B111" s="112" t="s">
        <v>624</v>
      </c>
      <c r="C111" s="113" t="s">
        <v>625</v>
      </c>
      <c r="D111" s="106" t="s">
        <v>626</v>
      </c>
      <c r="E111" s="106" t="s">
        <v>627</v>
      </c>
      <c r="F111" s="106" t="s">
        <v>426</v>
      </c>
      <c r="G111" s="14" t="n">
        <v>14800</v>
      </c>
      <c r="H111" s="14" t="n">
        <v>0</v>
      </c>
      <c r="I111" s="14" t="n">
        <v>0</v>
      </c>
      <c r="J111" s="43" t="n">
        <f aca="false">G111+H111+I111</f>
        <v>14800</v>
      </c>
      <c r="K111" s="43" t="n">
        <v>0</v>
      </c>
      <c r="L111" s="14" t="s">
        <v>90</v>
      </c>
      <c r="M111" s="111"/>
      <c r="N111" s="111"/>
    </row>
    <row r="112" customFormat="false" ht="59.25" hidden="false" customHeight="true" outlineLevel="0" collapsed="false">
      <c r="A112" s="104" t="n">
        <v>103</v>
      </c>
      <c r="B112" s="112" t="s">
        <v>628</v>
      </c>
      <c r="C112" s="113" t="s">
        <v>629</v>
      </c>
      <c r="D112" s="106" t="s">
        <v>630</v>
      </c>
      <c r="E112" s="106" t="s">
        <v>631</v>
      </c>
      <c r="F112" s="106" t="s">
        <v>426</v>
      </c>
      <c r="G112" s="14" t="n">
        <v>7867.62</v>
      </c>
      <c r="H112" s="14" t="n">
        <v>0</v>
      </c>
      <c r="I112" s="14" t="n">
        <v>0</v>
      </c>
      <c r="J112" s="43" t="n">
        <f aca="false">G112+H112+I112</f>
        <v>7867.62</v>
      </c>
      <c r="K112" s="43" t="n">
        <v>0</v>
      </c>
      <c r="L112" s="14" t="s">
        <v>90</v>
      </c>
      <c r="M112" s="111"/>
      <c r="N112" s="111"/>
    </row>
    <row r="113" customFormat="false" ht="59.25" hidden="false" customHeight="true" outlineLevel="0" collapsed="false">
      <c r="A113" s="104" t="n">
        <v>104</v>
      </c>
      <c r="B113" s="112" t="s">
        <v>632</v>
      </c>
      <c r="C113" s="113" t="s">
        <v>633</v>
      </c>
      <c r="D113" s="106" t="s">
        <v>634</v>
      </c>
      <c r="E113" s="106" t="s">
        <v>635</v>
      </c>
      <c r="F113" s="106" t="s">
        <v>426</v>
      </c>
      <c r="G113" s="14" t="n">
        <v>7560</v>
      </c>
      <c r="H113" s="14" t="n">
        <v>0</v>
      </c>
      <c r="I113" s="14" t="n">
        <v>0</v>
      </c>
      <c r="J113" s="43" t="n">
        <f aca="false">G113+H113+I113</f>
        <v>7560</v>
      </c>
      <c r="K113" s="43" t="n">
        <v>0</v>
      </c>
      <c r="L113" s="14" t="s">
        <v>90</v>
      </c>
      <c r="M113" s="111"/>
      <c r="N113" s="111"/>
    </row>
    <row r="114" customFormat="false" ht="59.25" hidden="false" customHeight="true" outlineLevel="0" collapsed="false">
      <c r="A114" s="104" t="n">
        <v>105</v>
      </c>
      <c r="B114" s="112" t="s">
        <v>636</v>
      </c>
      <c r="C114" s="113" t="s">
        <v>637</v>
      </c>
      <c r="D114" s="106" t="s">
        <v>638</v>
      </c>
      <c r="E114" s="106" t="s">
        <v>639</v>
      </c>
      <c r="F114" s="106" t="s">
        <v>426</v>
      </c>
      <c r="G114" s="14" t="n">
        <v>10780</v>
      </c>
      <c r="H114" s="14" t="n">
        <v>0</v>
      </c>
      <c r="I114" s="14" t="n">
        <v>0</v>
      </c>
      <c r="J114" s="43" t="n">
        <f aca="false">G114+H114+I114</f>
        <v>10780</v>
      </c>
      <c r="K114" s="43" t="n">
        <v>0</v>
      </c>
      <c r="L114" s="14" t="s">
        <v>90</v>
      </c>
      <c r="M114" s="111"/>
      <c r="N114" s="111"/>
    </row>
    <row r="115" customFormat="false" ht="59.25" hidden="false" customHeight="true" outlineLevel="0" collapsed="false">
      <c r="A115" s="104" t="n">
        <v>106</v>
      </c>
      <c r="B115" s="112" t="s">
        <v>640</v>
      </c>
      <c r="C115" s="113" t="s">
        <v>641</v>
      </c>
      <c r="D115" s="106" t="s">
        <v>642</v>
      </c>
      <c r="E115" s="106" t="s">
        <v>643</v>
      </c>
      <c r="F115" s="106" t="s">
        <v>426</v>
      </c>
      <c r="G115" s="14" t="n">
        <v>6774.31</v>
      </c>
      <c r="H115" s="14" t="n">
        <v>0</v>
      </c>
      <c r="I115" s="14" t="n">
        <v>0</v>
      </c>
      <c r="J115" s="43" t="n">
        <f aca="false">G115+H115+I115</f>
        <v>6774.31</v>
      </c>
      <c r="K115" s="43" t="n">
        <v>0</v>
      </c>
      <c r="L115" s="14" t="s">
        <v>90</v>
      </c>
      <c r="M115" s="111"/>
      <c r="N115" s="111"/>
    </row>
    <row r="116" customFormat="false" ht="59.25" hidden="false" customHeight="true" outlineLevel="0" collapsed="false">
      <c r="A116" s="104" t="n">
        <v>107</v>
      </c>
      <c r="B116" s="112" t="s">
        <v>401</v>
      </c>
      <c r="C116" s="113" t="s">
        <v>644</v>
      </c>
      <c r="D116" s="106" t="s">
        <v>645</v>
      </c>
      <c r="E116" s="106" t="s">
        <v>646</v>
      </c>
      <c r="F116" s="106" t="s">
        <v>426</v>
      </c>
      <c r="G116" s="14" t="n">
        <v>18098.72</v>
      </c>
      <c r="H116" s="14" t="n">
        <v>0</v>
      </c>
      <c r="I116" s="14" t="n">
        <v>0</v>
      </c>
      <c r="J116" s="43" t="n">
        <f aca="false">G116+H116+I116</f>
        <v>18098.72</v>
      </c>
      <c r="K116" s="43" t="n">
        <v>0</v>
      </c>
      <c r="L116" s="14" t="s">
        <v>90</v>
      </c>
      <c r="M116" s="111"/>
      <c r="N116" s="111"/>
    </row>
    <row r="117" customFormat="false" ht="59.25" hidden="false" customHeight="true" outlineLevel="0" collapsed="false">
      <c r="A117" s="104" t="n">
        <v>108</v>
      </c>
      <c r="B117" s="112" t="s">
        <v>647</v>
      </c>
      <c r="C117" s="113" t="s">
        <v>648</v>
      </c>
      <c r="D117" s="106" t="s">
        <v>649</v>
      </c>
      <c r="E117" s="106" t="s">
        <v>650</v>
      </c>
      <c r="F117" s="106" t="s">
        <v>426</v>
      </c>
      <c r="G117" s="14" t="n">
        <v>11119.76</v>
      </c>
      <c r="H117" s="14" t="n">
        <v>0</v>
      </c>
      <c r="I117" s="14" t="n">
        <v>0</v>
      </c>
      <c r="J117" s="43" t="n">
        <f aca="false">G117+H117+I117</f>
        <v>11119.76</v>
      </c>
      <c r="K117" s="43" t="n">
        <v>0</v>
      </c>
      <c r="L117" s="14" t="s">
        <v>90</v>
      </c>
      <c r="M117" s="111"/>
      <c r="N117" s="111"/>
    </row>
    <row r="118" customFormat="false" ht="59.25" hidden="false" customHeight="true" outlineLevel="0" collapsed="false">
      <c r="A118" s="104" t="n">
        <v>109</v>
      </c>
      <c r="B118" s="114" t="s">
        <v>651</v>
      </c>
      <c r="C118" s="113" t="s">
        <v>652</v>
      </c>
      <c r="D118" s="106" t="s">
        <v>653</v>
      </c>
      <c r="E118" s="106" t="s">
        <v>654</v>
      </c>
      <c r="F118" s="106" t="s">
        <v>655</v>
      </c>
      <c r="G118" s="14" t="n">
        <v>30000</v>
      </c>
      <c r="H118" s="14" t="n">
        <v>0</v>
      </c>
      <c r="I118" s="14" t="n">
        <v>0</v>
      </c>
      <c r="J118" s="43" t="n">
        <f aca="false">G118+H118+I118</f>
        <v>30000</v>
      </c>
      <c r="K118" s="14" t="n">
        <v>30000</v>
      </c>
      <c r="L118" s="14" t="s">
        <v>157</v>
      </c>
      <c r="M118" s="111"/>
      <c r="N118" s="111"/>
    </row>
    <row r="119" customFormat="false" ht="59.25" hidden="false" customHeight="true" outlineLevel="0" collapsed="false">
      <c r="A119" s="104" t="n">
        <v>110</v>
      </c>
      <c r="B119" s="114" t="s">
        <v>492</v>
      </c>
      <c r="C119" s="113" t="s">
        <v>656</v>
      </c>
      <c r="D119" s="106" t="s">
        <v>657</v>
      </c>
      <c r="E119" s="106" t="s">
        <v>420</v>
      </c>
      <c r="F119" s="106" t="s">
        <v>398</v>
      </c>
      <c r="G119" s="14" t="n">
        <v>171500</v>
      </c>
      <c r="H119" s="14" t="n">
        <v>0</v>
      </c>
      <c r="I119" s="14" t="n">
        <v>0</v>
      </c>
      <c r="J119" s="43" t="n">
        <f aca="false">G119+H119+I119</f>
        <v>171500</v>
      </c>
      <c r="K119" s="14" t="n">
        <v>171500</v>
      </c>
      <c r="L119" s="14" t="s">
        <v>19</v>
      </c>
      <c r="M119" s="111"/>
      <c r="N119" s="111"/>
    </row>
    <row r="120" customFormat="false" ht="59.25" hidden="false" customHeight="true" outlineLevel="0" collapsed="false">
      <c r="A120" s="104" t="n">
        <v>111</v>
      </c>
      <c r="B120" s="114" t="s">
        <v>636</v>
      </c>
      <c r="C120" s="113" t="s">
        <v>658</v>
      </c>
      <c r="D120" s="106" t="s">
        <v>659</v>
      </c>
      <c r="E120" s="106" t="s">
        <v>263</v>
      </c>
      <c r="F120" s="106" t="s">
        <v>660</v>
      </c>
      <c r="G120" s="14" t="n">
        <v>100000</v>
      </c>
      <c r="H120" s="14" t="n">
        <v>0</v>
      </c>
      <c r="I120" s="14" t="n">
        <v>0</v>
      </c>
      <c r="J120" s="43" t="n">
        <f aca="false">G120+H120+I120</f>
        <v>100000</v>
      </c>
      <c r="K120" s="14" t="n">
        <v>100000</v>
      </c>
      <c r="L120" s="14" t="s">
        <v>264</v>
      </c>
      <c r="M120" s="111"/>
      <c r="N120" s="111"/>
    </row>
    <row r="121" customFormat="false" ht="59.25" hidden="false" customHeight="true" outlineLevel="0" collapsed="false">
      <c r="A121" s="104" t="n">
        <v>112</v>
      </c>
      <c r="B121" s="114" t="s">
        <v>661</v>
      </c>
      <c r="C121" s="113" t="s">
        <v>662</v>
      </c>
      <c r="D121" s="106" t="s">
        <v>663</v>
      </c>
      <c r="E121" s="106" t="s">
        <v>283</v>
      </c>
      <c r="F121" s="106" t="s">
        <v>664</v>
      </c>
      <c r="G121" s="14" t="n">
        <v>30000</v>
      </c>
      <c r="H121" s="14" t="n">
        <v>0</v>
      </c>
      <c r="I121" s="14" t="n">
        <v>0</v>
      </c>
      <c r="J121" s="43" t="n">
        <f aca="false">G121+H121+I121</f>
        <v>30000</v>
      </c>
      <c r="K121" s="14" t="n">
        <v>30000</v>
      </c>
      <c r="L121" s="14" t="s">
        <v>264</v>
      </c>
      <c r="M121" s="111"/>
      <c r="N121" s="111"/>
    </row>
    <row r="122" customFormat="false" ht="59.25" hidden="false" customHeight="true" outlineLevel="0" collapsed="false">
      <c r="A122" s="104" t="n">
        <v>113</v>
      </c>
      <c r="B122" s="114" t="s">
        <v>651</v>
      </c>
      <c r="C122" s="113" t="s">
        <v>652</v>
      </c>
      <c r="D122" s="106" t="s">
        <v>653</v>
      </c>
      <c r="E122" s="106" t="s">
        <v>654</v>
      </c>
      <c r="F122" s="106" t="s">
        <v>655</v>
      </c>
      <c r="G122" s="14" t="n">
        <v>30000</v>
      </c>
      <c r="H122" s="14" t="n">
        <v>0</v>
      </c>
      <c r="I122" s="14" t="n">
        <v>0</v>
      </c>
      <c r="J122" s="43" t="n">
        <f aca="false">G122+H122+I122</f>
        <v>30000</v>
      </c>
      <c r="K122" s="14" t="n">
        <v>30000</v>
      </c>
      <c r="L122" s="14" t="s">
        <v>157</v>
      </c>
      <c r="M122" s="111"/>
      <c r="N122" s="111"/>
    </row>
    <row r="123" customFormat="false" ht="59.25" hidden="false" customHeight="true" outlineLevel="0" collapsed="false">
      <c r="A123" s="104" t="n">
        <v>114</v>
      </c>
      <c r="B123" s="114" t="s">
        <v>492</v>
      </c>
      <c r="C123" s="113" t="s">
        <v>656</v>
      </c>
      <c r="D123" s="106" t="s">
        <v>657</v>
      </c>
      <c r="E123" s="106" t="s">
        <v>420</v>
      </c>
      <c r="F123" s="106" t="s">
        <v>398</v>
      </c>
      <c r="G123" s="14" t="n">
        <v>171500</v>
      </c>
      <c r="H123" s="14" t="n">
        <v>0</v>
      </c>
      <c r="I123" s="14" t="n">
        <v>0</v>
      </c>
      <c r="J123" s="43" t="n">
        <f aca="false">G123+H123+I123</f>
        <v>171500</v>
      </c>
      <c r="K123" s="14" t="n">
        <v>171500</v>
      </c>
      <c r="L123" s="14" t="s">
        <v>19</v>
      </c>
      <c r="M123" s="111"/>
      <c r="N123" s="111"/>
    </row>
    <row r="124" customFormat="false" ht="59.25" hidden="false" customHeight="true" outlineLevel="0" collapsed="false">
      <c r="A124" s="104" t="n">
        <v>115</v>
      </c>
      <c r="B124" s="114" t="s">
        <v>665</v>
      </c>
      <c r="C124" s="113" t="s">
        <v>666</v>
      </c>
      <c r="D124" s="106" t="s">
        <v>332</v>
      </c>
      <c r="E124" s="106" t="s">
        <v>333</v>
      </c>
      <c r="F124" s="106" t="s">
        <v>426</v>
      </c>
      <c r="G124" s="14" t="n">
        <v>14889.74</v>
      </c>
      <c r="H124" s="14" t="n">
        <v>0</v>
      </c>
      <c r="I124" s="14" t="n">
        <v>0</v>
      </c>
      <c r="J124" s="43" t="n">
        <f aca="false">G124+H124+I124</f>
        <v>14889.74</v>
      </c>
      <c r="K124" s="14" t="n">
        <v>0</v>
      </c>
      <c r="L124" s="14" t="s">
        <v>90</v>
      </c>
      <c r="M124" s="111"/>
      <c r="N124" s="111"/>
    </row>
    <row r="125" customFormat="false" ht="59.25" hidden="false" customHeight="true" outlineLevel="0" collapsed="false">
      <c r="A125" s="104" t="n">
        <v>116</v>
      </c>
      <c r="B125" s="114" t="s">
        <v>388</v>
      </c>
      <c r="C125" s="113" t="s">
        <v>667</v>
      </c>
      <c r="D125" s="106" t="s">
        <v>668</v>
      </c>
      <c r="E125" s="106" t="s">
        <v>669</v>
      </c>
      <c r="F125" s="106" t="s">
        <v>426</v>
      </c>
      <c r="G125" s="14" t="n">
        <v>37287.23</v>
      </c>
      <c r="H125" s="14" t="n">
        <v>0</v>
      </c>
      <c r="I125" s="14" t="n">
        <v>0</v>
      </c>
      <c r="J125" s="43" t="n">
        <f aca="false">G125+H125+I125</f>
        <v>37287.23</v>
      </c>
      <c r="K125" s="14" t="n">
        <v>0</v>
      </c>
      <c r="L125" s="14" t="s">
        <v>90</v>
      </c>
      <c r="M125" s="111"/>
      <c r="N125" s="111"/>
    </row>
    <row r="126" customFormat="false" ht="59.25" hidden="false" customHeight="true" outlineLevel="0" collapsed="false">
      <c r="A126" s="104" t="n">
        <v>117</v>
      </c>
      <c r="B126" s="112" t="s">
        <v>670</v>
      </c>
      <c r="C126" s="113" t="s">
        <v>671</v>
      </c>
      <c r="D126" s="106" t="s">
        <v>282</v>
      </c>
      <c r="E126" s="106" t="s">
        <v>283</v>
      </c>
      <c r="F126" s="106" t="s">
        <v>672</v>
      </c>
      <c r="G126" s="14" t="n">
        <v>20000</v>
      </c>
      <c r="H126" s="14" t="n">
        <v>0</v>
      </c>
      <c r="I126" s="14" t="n">
        <v>0</v>
      </c>
      <c r="J126" s="43" t="n">
        <f aca="false">G126+H126+I126</f>
        <v>20000</v>
      </c>
      <c r="K126" s="43" t="n">
        <v>20000</v>
      </c>
      <c r="L126" s="14" t="s">
        <v>264</v>
      </c>
      <c r="M126" s="111"/>
      <c r="N126" s="111"/>
    </row>
    <row r="127" customFormat="false" ht="59.25" hidden="false" customHeight="true" outlineLevel="0" collapsed="false">
      <c r="A127" s="104" t="n">
        <v>118</v>
      </c>
      <c r="B127" s="112" t="s">
        <v>673</v>
      </c>
      <c r="C127" s="113" t="s">
        <v>674</v>
      </c>
      <c r="D127" s="106" t="s">
        <v>675</v>
      </c>
      <c r="E127" s="106" t="s">
        <v>676</v>
      </c>
      <c r="F127" s="106" t="s">
        <v>677</v>
      </c>
      <c r="G127" s="14" t="n">
        <v>20000</v>
      </c>
      <c r="H127" s="14" t="n">
        <v>0</v>
      </c>
      <c r="I127" s="14" t="n">
        <v>0</v>
      </c>
      <c r="J127" s="43" t="n">
        <f aca="false">G127+H127+I127</f>
        <v>20000</v>
      </c>
      <c r="K127" s="43" t="n">
        <v>20000</v>
      </c>
      <c r="L127" s="14" t="s">
        <v>157</v>
      </c>
      <c r="M127" s="111"/>
      <c r="N127" s="111"/>
    </row>
    <row r="128" customFormat="false" ht="59.25" hidden="false" customHeight="true" outlineLevel="0" collapsed="false">
      <c r="A128" s="104" t="n">
        <v>119</v>
      </c>
      <c r="B128" s="112" t="s">
        <v>678</v>
      </c>
      <c r="C128" s="113" t="s">
        <v>679</v>
      </c>
      <c r="D128" s="106" t="s">
        <v>680</v>
      </c>
      <c r="E128" s="106" t="s">
        <v>681</v>
      </c>
      <c r="F128" s="106" t="s">
        <v>682</v>
      </c>
      <c r="G128" s="14" t="n">
        <v>20000</v>
      </c>
      <c r="H128" s="14" t="n">
        <v>0</v>
      </c>
      <c r="I128" s="14" t="n">
        <v>0</v>
      </c>
      <c r="J128" s="43" t="n">
        <f aca="false">G128+H128+I128</f>
        <v>20000</v>
      </c>
      <c r="K128" s="43" t="n">
        <v>0</v>
      </c>
      <c r="L128" s="14" t="s">
        <v>19</v>
      </c>
      <c r="M128" s="111"/>
      <c r="N128" s="111"/>
    </row>
    <row r="129" customFormat="false" ht="59.25" hidden="false" customHeight="true" outlineLevel="0" collapsed="false">
      <c r="A129" s="104" t="n">
        <v>120</v>
      </c>
      <c r="B129" s="112" t="s">
        <v>683</v>
      </c>
      <c r="C129" s="113" t="s">
        <v>684</v>
      </c>
      <c r="D129" s="106" t="s">
        <v>685</v>
      </c>
      <c r="E129" s="106" t="s">
        <v>686</v>
      </c>
      <c r="F129" s="106" t="s">
        <v>426</v>
      </c>
      <c r="G129" s="14" t="n">
        <v>10003.43</v>
      </c>
      <c r="H129" s="14" t="n">
        <v>0</v>
      </c>
      <c r="I129" s="14" t="n">
        <v>0</v>
      </c>
      <c r="J129" s="43" t="n">
        <f aca="false">G129+H129+I129</f>
        <v>10003.43</v>
      </c>
      <c r="K129" s="43" t="n">
        <v>0</v>
      </c>
      <c r="L129" s="14" t="s">
        <v>90</v>
      </c>
      <c r="M129" s="111"/>
      <c r="N129" s="111"/>
    </row>
    <row r="130" customFormat="false" ht="59.25" hidden="false" customHeight="true" outlineLevel="0" collapsed="false">
      <c r="A130" s="104" t="n">
        <v>121</v>
      </c>
      <c r="B130" s="112" t="s">
        <v>361</v>
      </c>
      <c r="C130" s="115" t="s">
        <v>687</v>
      </c>
      <c r="D130" s="106" t="s">
        <v>688</v>
      </c>
      <c r="E130" s="106" t="s">
        <v>689</v>
      </c>
      <c r="F130" s="106" t="s">
        <v>426</v>
      </c>
      <c r="G130" s="14" t="n">
        <v>17971.06</v>
      </c>
      <c r="H130" s="14" t="n">
        <v>0</v>
      </c>
      <c r="I130" s="14" t="n">
        <v>0</v>
      </c>
      <c r="J130" s="43" t="n">
        <f aca="false">G130+H130+I130</f>
        <v>17971.06</v>
      </c>
      <c r="K130" s="43" t="n">
        <v>0</v>
      </c>
      <c r="L130" s="14" t="s">
        <v>90</v>
      </c>
      <c r="M130" s="111"/>
      <c r="N130" s="111"/>
    </row>
    <row r="131" customFormat="false" ht="59.25" hidden="false" customHeight="true" outlineLevel="0" collapsed="false">
      <c r="A131" s="104" t="n">
        <v>122</v>
      </c>
      <c r="B131" s="112" t="s">
        <v>690</v>
      </c>
      <c r="C131" s="113" t="s">
        <v>691</v>
      </c>
      <c r="D131" s="106" t="s">
        <v>692</v>
      </c>
      <c r="E131" s="106" t="s">
        <v>693</v>
      </c>
      <c r="F131" s="106" t="s">
        <v>426</v>
      </c>
      <c r="G131" s="14" t="n">
        <v>5566</v>
      </c>
      <c r="H131" s="14" t="n">
        <v>0</v>
      </c>
      <c r="I131" s="14" t="n">
        <v>0</v>
      </c>
      <c r="J131" s="43" t="n">
        <f aca="false">G131+H131+I131</f>
        <v>5566</v>
      </c>
      <c r="K131" s="43" t="n">
        <v>0</v>
      </c>
      <c r="L131" s="14" t="s">
        <v>90</v>
      </c>
      <c r="M131" s="111"/>
      <c r="N131" s="111"/>
    </row>
    <row r="132" customFormat="false" ht="59.25" hidden="false" customHeight="true" outlineLevel="0" collapsed="false">
      <c r="A132" s="104" t="n">
        <v>123</v>
      </c>
      <c r="B132" s="112" t="s">
        <v>310</v>
      </c>
      <c r="C132" s="113" t="s">
        <v>694</v>
      </c>
      <c r="D132" s="106" t="s">
        <v>695</v>
      </c>
      <c r="E132" s="106" t="s">
        <v>696</v>
      </c>
      <c r="F132" s="106" t="s">
        <v>426</v>
      </c>
      <c r="G132" s="14" t="n">
        <v>14957.68</v>
      </c>
      <c r="H132" s="14" t="n">
        <v>0</v>
      </c>
      <c r="I132" s="14" t="n">
        <v>0</v>
      </c>
      <c r="J132" s="43" t="n">
        <f aca="false">G132+H132+I132</f>
        <v>14957.68</v>
      </c>
      <c r="K132" s="43" t="n">
        <v>0</v>
      </c>
      <c r="L132" s="14" t="s">
        <v>90</v>
      </c>
      <c r="M132" s="111"/>
      <c r="N132" s="111"/>
    </row>
    <row r="133" customFormat="false" ht="59.25" hidden="false" customHeight="true" outlineLevel="0" collapsed="false">
      <c r="A133" s="104" t="n">
        <v>124</v>
      </c>
      <c r="B133" s="112" t="s">
        <v>670</v>
      </c>
      <c r="C133" s="113" t="s">
        <v>697</v>
      </c>
      <c r="D133" s="106" t="s">
        <v>698</v>
      </c>
      <c r="E133" s="106" t="s">
        <v>699</v>
      </c>
      <c r="F133" s="106" t="s">
        <v>426</v>
      </c>
      <c r="G133" s="14" t="n">
        <v>10410</v>
      </c>
      <c r="H133" s="14" t="n">
        <v>0</v>
      </c>
      <c r="I133" s="14" t="n">
        <v>0</v>
      </c>
      <c r="J133" s="43" t="n">
        <f aca="false">G133+H133+I133</f>
        <v>10410</v>
      </c>
      <c r="K133" s="43" t="n">
        <v>0</v>
      </c>
      <c r="L133" s="14" t="s">
        <v>90</v>
      </c>
      <c r="M133" s="111"/>
      <c r="N133" s="111"/>
    </row>
    <row r="134" customFormat="false" ht="59.25" hidden="false" customHeight="true" outlineLevel="0" collapsed="false">
      <c r="A134" s="104" t="n">
        <v>125</v>
      </c>
      <c r="B134" s="112" t="s">
        <v>661</v>
      </c>
      <c r="C134" s="113" t="s">
        <v>700</v>
      </c>
      <c r="D134" s="106" t="s">
        <v>701</v>
      </c>
      <c r="E134" s="106" t="s">
        <v>702</v>
      </c>
      <c r="F134" s="106" t="s">
        <v>426</v>
      </c>
      <c r="G134" s="14" t="n">
        <v>10030</v>
      </c>
      <c r="H134" s="14" t="n">
        <v>0</v>
      </c>
      <c r="I134" s="14" t="n">
        <v>0</v>
      </c>
      <c r="J134" s="43" t="n">
        <f aca="false">G134+H134+I134</f>
        <v>10030</v>
      </c>
      <c r="K134" s="43" t="n">
        <v>0</v>
      </c>
      <c r="L134" s="14" t="s">
        <v>90</v>
      </c>
      <c r="M134" s="111"/>
      <c r="N134" s="111"/>
    </row>
    <row r="135" customFormat="false" ht="59.25" hidden="false" customHeight="true" outlineLevel="0" collapsed="false">
      <c r="A135" s="104" t="n">
        <v>126</v>
      </c>
      <c r="B135" s="112" t="s">
        <v>384</v>
      </c>
      <c r="C135" s="113" t="s">
        <v>703</v>
      </c>
      <c r="D135" s="106" t="s">
        <v>704</v>
      </c>
      <c r="E135" s="106" t="s">
        <v>705</v>
      </c>
      <c r="F135" s="106" t="s">
        <v>426</v>
      </c>
      <c r="G135" s="14" t="n">
        <v>20250</v>
      </c>
      <c r="H135" s="14" t="n">
        <v>0</v>
      </c>
      <c r="I135" s="14" t="n">
        <v>0</v>
      </c>
      <c r="J135" s="43" t="n">
        <f aca="false">G135+H135+I135</f>
        <v>20250</v>
      </c>
      <c r="K135" s="43" t="n">
        <v>0</v>
      </c>
      <c r="L135" s="14" t="s">
        <v>90</v>
      </c>
      <c r="M135" s="111"/>
      <c r="N135" s="111"/>
    </row>
    <row r="136" customFormat="false" ht="59.25" hidden="false" customHeight="true" outlineLevel="0" collapsed="false">
      <c r="A136" s="104" t="n">
        <v>127</v>
      </c>
      <c r="B136" s="112" t="s">
        <v>706</v>
      </c>
      <c r="C136" s="113" t="s">
        <v>707</v>
      </c>
      <c r="D136" s="106" t="s">
        <v>708</v>
      </c>
      <c r="E136" s="106" t="s">
        <v>709</v>
      </c>
      <c r="F136" s="106" t="s">
        <v>426</v>
      </c>
      <c r="G136" s="14" t="n">
        <v>15007.44</v>
      </c>
      <c r="H136" s="14" t="n">
        <v>0</v>
      </c>
      <c r="I136" s="14" t="n">
        <v>0</v>
      </c>
      <c r="J136" s="43" t="n">
        <f aca="false">G136+H136+I136</f>
        <v>15007.44</v>
      </c>
      <c r="K136" s="43" t="n">
        <v>0</v>
      </c>
      <c r="L136" s="14" t="s">
        <v>90</v>
      </c>
      <c r="M136" s="111"/>
      <c r="N136" s="111"/>
    </row>
    <row r="137" customFormat="false" ht="59.25" hidden="false" customHeight="true" outlineLevel="0" collapsed="false">
      <c r="A137" s="104" t="n">
        <v>128</v>
      </c>
      <c r="B137" s="112" t="s">
        <v>710</v>
      </c>
      <c r="C137" s="113" t="s">
        <v>711</v>
      </c>
      <c r="D137" s="106" t="s">
        <v>712</v>
      </c>
      <c r="E137" s="106" t="s">
        <v>713</v>
      </c>
      <c r="F137" s="106" t="s">
        <v>426</v>
      </c>
      <c r="G137" s="14" t="n">
        <v>5100</v>
      </c>
      <c r="H137" s="14" t="n">
        <v>0</v>
      </c>
      <c r="I137" s="14" t="n">
        <v>0</v>
      </c>
      <c r="J137" s="43" t="n">
        <f aca="false">G137+H137+I137</f>
        <v>5100</v>
      </c>
      <c r="K137" s="43" t="n">
        <v>0</v>
      </c>
      <c r="L137" s="14" t="s">
        <v>90</v>
      </c>
      <c r="M137" s="111"/>
      <c r="N137" s="111"/>
    </row>
    <row r="138" customFormat="false" ht="59.25" hidden="false" customHeight="true" outlineLevel="0" collapsed="false">
      <c r="A138" s="104" t="n">
        <v>129</v>
      </c>
      <c r="B138" s="112" t="s">
        <v>714</v>
      </c>
      <c r="C138" s="113" t="s">
        <v>715</v>
      </c>
      <c r="D138" s="106" t="s">
        <v>716</v>
      </c>
      <c r="E138" s="106" t="s">
        <v>717</v>
      </c>
      <c r="F138" s="106" t="s">
        <v>426</v>
      </c>
      <c r="G138" s="14" t="n">
        <v>40189.53</v>
      </c>
      <c r="H138" s="14" t="n">
        <v>0</v>
      </c>
      <c r="I138" s="14" t="n">
        <v>0</v>
      </c>
      <c r="J138" s="43" t="n">
        <f aca="false">G138+H138+I138</f>
        <v>40189.53</v>
      </c>
      <c r="K138" s="43" t="n">
        <v>0</v>
      </c>
      <c r="L138" s="14" t="s">
        <v>90</v>
      </c>
      <c r="M138" s="111"/>
      <c r="N138" s="111"/>
    </row>
    <row r="139" customFormat="false" ht="59.25" hidden="false" customHeight="true" outlineLevel="0" collapsed="false">
      <c r="A139" s="104" t="n">
        <v>130</v>
      </c>
      <c r="B139" s="112" t="s">
        <v>718</v>
      </c>
      <c r="C139" s="113" t="s">
        <v>719</v>
      </c>
      <c r="D139" s="106" t="s">
        <v>720</v>
      </c>
      <c r="E139" s="106" t="s">
        <v>721</v>
      </c>
      <c r="F139" s="106" t="s">
        <v>426</v>
      </c>
      <c r="G139" s="14" t="n">
        <v>19129.99</v>
      </c>
      <c r="H139" s="14" t="n">
        <v>0</v>
      </c>
      <c r="I139" s="14" t="n">
        <v>0</v>
      </c>
      <c r="J139" s="43" t="n">
        <f aca="false">G139+H139+I139</f>
        <v>19129.99</v>
      </c>
      <c r="K139" s="43" t="n">
        <v>0</v>
      </c>
      <c r="L139" s="14" t="s">
        <v>90</v>
      </c>
      <c r="M139" s="111"/>
      <c r="N139" s="111"/>
    </row>
    <row r="140" customFormat="false" ht="59.25" hidden="false" customHeight="true" outlineLevel="0" collapsed="false">
      <c r="A140" s="104" t="n">
        <v>131</v>
      </c>
      <c r="B140" s="112" t="s">
        <v>722</v>
      </c>
      <c r="C140" s="113" t="s">
        <v>723</v>
      </c>
      <c r="D140" s="106" t="s">
        <v>724</v>
      </c>
      <c r="E140" s="106" t="s">
        <v>725</v>
      </c>
      <c r="F140" s="106" t="s">
        <v>309</v>
      </c>
      <c r="G140" s="14" t="n">
        <v>30000</v>
      </c>
      <c r="H140" s="14" t="n">
        <v>0</v>
      </c>
      <c r="I140" s="14" t="n">
        <v>0</v>
      </c>
      <c r="J140" s="43" t="n">
        <f aca="false">G140+H140+I140</f>
        <v>30000</v>
      </c>
      <c r="K140" s="43" t="n">
        <v>30000</v>
      </c>
      <c r="L140" s="14" t="s">
        <v>157</v>
      </c>
      <c r="M140" s="111"/>
      <c r="N140" s="111"/>
    </row>
    <row r="141" customFormat="false" ht="59.25" hidden="false" customHeight="true" outlineLevel="0" collapsed="false">
      <c r="A141" s="104" t="n">
        <v>132</v>
      </c>
      <c r="B141" s="114" t="s">
        <v>726</v>
      </c>
      <c r="C141" s="113" t="s">
        <v>727</v>
      </c>
      <c r="D141" s="106" t="s">
        <v>375</v>
      </c>
      <c r="E141" s="106" t="s">
        <v>376</v>
      </c>
      <c r="F141" s="106" t="s">
        <v>728</v>
      </c>
      <c r="G141" s="14" t="n">
        <v>20000</v>
      </c>
      <c r="H141" s="14" t="n">
        <v>0</v>
      </c>
      <c r="I141" s="14" t="n">
        <v>0</v>
      </c>
      <c r="J141" s="43" t="n">
        <f aca="false">G141+H141+I141</f>
        <v>20000</v>
      </c>
      <c r="K141" s="14" t="n">
        <v>20000</v>
      </c>
      <c r="L141" s="14" t="s">
        <v>157</v>
      </c>
      <c r="M141" s="111"/>
      <c r="N141" s="111"/>
    </row>
    <row r="142" customFormat="false" ht="59.25" hidden="false" customHeight="true" outlineLevel="0" collapsed="false">
      <c r="A142" s="104" t="n">
        <v>133</v>
      </c>
      <c r="B142" s="114" t="s">
        <v>729</v>
      </c>
      <c r="C142" s="113" t="s">
        <v>730</v>
      </c>
      <c r="D142" s="106" t="s">
        <v>731</v>
      </c>
      <c r="E142" s="106" t="s">
        <v>732</v>
      </c>
      <c r="F142" s="106" t="s">
        <v>733</v>
      </c>
      <c r="G142" s="14" t="n">
        <v>29605.2</v>
      </c>
      <c r="H142" s="14" t="n">
        <v>0</v>
      </c>
      <c r="I142" s="14" t="n">
        <v>0</v>
      </c>
      <c r="J142" s="43" t="n">
        <f aca="false">G142+H142+I142</f>
        <v>29605.2</v>
      </c>
      <c r="K142" s="14" t="n">
        <v>29605.2</v>
      </c>
      <c r="L142" s="14" t="s">
        <v>157</v>
      </c>
      <c r="M142" s="111"/>
      <c r="N142" s="111"/>
    </row>
    <row r="143" customFormat="false" ht="59.25" hidden="false" customHeight="true" outlineLevel="0" collapsed="false">
      <c r="A143" s="104" t="n">
        <v>134</v>
      </c>
      <c r="B143" s="114" t="s">
        <v>734</v>
      </c>
      <c r="C143" s="113" t="s">
        <v>735</v>
      </c>
      <c r="D143" s="106" t="s">
        <v>736</v>
      </c>
      <c r="E143" s="106" t="s">
        <v>737</v>
      </c>
      <c r="F143" s="106" t="s">
        <v>738</v>
      </c>
      <c r="G143" s="14" t="n">
        <v>210000</v>
      </c>
      <c r="H143" s="14" t="n">
        <v>0</v>
      </c>
      <c r="I143" s="14" t="n">
        <v>0</v>
      </c>
      <c r="J143" s="43" t="n">
        <f aca="false">G143+H143+I143</f>
        <v>210000</v>
      </c>
      <c r="K143" s="14" t="n">
        <v>210000</v>
      </c>
      <c r="L143" s="14" t="s">
        <v>157</v>
      </c>
      <c r="M143" s="111"/>
      <c r="N143" s="111"/>
    </row>
    <row r="144" customFormat="false" ht="59.25" hidden="false" customHeight="true" outlineLevel="0" collapsed="false">
      <c r="A144" s="104" t="n">
        <v>135</v>
      </c>
      <c r="B144" s="114" t="s">
        <v>739</v>
      </c>
      <c r="C144" s="113" t="s">
        <v>740</v>
      </c>
      <c r="D144" s="106" t="s">
        <v>282</v>
      </c>
      <c r="E144" s="106" t="s">
        <v>741</v>
      </c>
      <c r="F144" s="106" t="s">
        <v>742</v>
      </c>
      <c r="G144" s="14" t="n">
        <v>150000</v>
      </c>
      <c r="H144" s="14" t="n">
        <v>0</v>
      </c>
      <c r="I144" s="14" t="n">
        <v>0</v>
      </c>
      <c r="J144" s="43" t="n">
        <f aca="false">G144+H144+I144</f>
        <v>150000</v>
      </c>
      <c r="K144" s="14" t="n">
        <v>150000</v>
      </c>
      <c r="L144" s="14" t="s">
        <v>264</v>
      </c>
      <c r="M144" s="111"/>
      <c r="N144" s="111"/>
    </row>
    <row r="145" customFormat="false" ht="59.25" hidden="false" customHeight="true" outlineLevel="0" collapsed="false">
      <c r="A145" s="104" t="n">
        <v>136</v>
      </c>
      <c r="B145" s="114" t="s">
        <v>710</v>
      </c>
      <c r="C145" s="113" t="s">
        <v>743</v>
      </c>
      <c r="D145" s="106" t="s">
        <v>375</v>
      </c>
      <c r="E145" s="106" t="s">
        <v>376</v>
      </c>
      <c r="F145" s="106" t="s">
        <v>744</v>
      </c>
      <c r="G145" s="14" t="n">
        <v>23000</v>
      </c>
      <c r="H145" s="14" t="n">
        <v>0</v>
      </c>
      <c r="I145" s="14" t="n">
        <v>0</v>
      </c>
      <c r="J145" s="43" t="n">
        <v>23000</v>
      </c>
      <c r="K145" s="14" t="n">
        <v>23000</v>
      </c>
      <c r="L145" s="14" t="s">
        <v>264</v>
      </c>
      <c r="M145" s="111"/>
      <c r="N145" s="111"/>
    </row>
    <row r="146" customFormat="false" ht="59.25" hidden="false" customHeight="true" outlineLevel="0" collapsed="false">
      <c r="A146" s="104" t="n">
        <v>137</v>
      </c>
      <c r="B146" s="114" t="s">
        <v>745</v>
      </c>
      <c r="C146" s="113" t="s">
        <v>746</v>
      </c>
      <c r="D146" s="106" t="s">
        <v>747</v>
      </c>
      <c r="E146" s="106" t="s">
        <v>748</v>
      </c>
      <c r="F146" s="106" t="s">
        <v>309</v>
      </c>
      <c r="G146" s="14" t="n">
        <v>1318107.6</v>
      </c>
      <c r="H146" s="14" t="n">
        <v>0</v>
      </c>
      <c r="I146" s="14" t="n">
        <v>0</v>
      </c>
      <c r="J146" s="43" t="n">
        <v>1318107.6</v>
      </c>
      <c r="K146" s="14" t="n">
        <v>1318107.6</v>
      </c>
      <c r="L146" s="14" t="s">
        <v>157</v>
      </c>
      <c r="M146" s="111"/>
      <c r="N146" s="111"/>
    </row>
    <row r="147" customFormat="false" ht="59.25" hidden="false" customHeight="true" outlineLevel="0" collapsed="false">
      <c r="A147" s="104" t="n">
        <v>138</v>
      </c>
      <c r="B147" s="114" t="s">
        <v>749</v>
      </c>
      <c r="C147" s="113" t="s">
        <v>750</v>
      </c>
      <c r="D147" s="106" t="s">
        <v>751</v>
      </c>
      <c r="E147" s="106" t="s">
        <v>752</v>
      </c>
      <c r="F147" s="106" t="s">
        <v>753</v>
      </c>
      <c r="G147" s="14" t="n">
        <v>282836.5</v>
      </c>
      <c r="H147" s="14" t="n">
        <v>0</v>
      </c>
      <c r="I147" s="14" t="n">
        <v>0</v>
      </c>
      <c r="J147" s="43" t="n">
        <v>282836.5</v>
      </c>
      <c r="K147" s="14" t="n">
        <v>0</v>
      </c>
      <c r="L147" s="14" t="s">
        <v>157</v>
      </c>
      <c r="M147" s="111"/>
      <c r="N147" s="111"/>
    </row>
    <row r="148" customFormat="false" ht="59.25" hidden="false" customHeight="true" outlineLevel="0" collapsed="false">
      <c r="A148" s="104" t="n">
        <v>139</v>
      </c>
      <c r="B148" s="114" t="s">
        <v>754</v>
      </c>
      <c r="C148" s="113" t="s">
        <v>755</v>
      </c>
      <c r="D148" s="106" t="s">
        <v>282</v>
      </c>
      <c r="E148" s="106" t="s">
        <v>283</v>
      </c>
      <c r="F148" s="106" t="s">
        <v>756</v>
      </c>
      <c r="G148" s="14" t="n">
        <v>200000</v>
      </c>
      <c r="H148" s="14" t="n">
        <v>0</v>
      </c>
      <c r="I148" s="14" t="n">
        <v>0</v>
      </c>
      <c r="J148" s="43" t="n">
        <v>200000</v>
      </c>
      <c r="K148" s="14" t="n">
        <v>200000</v>
      </c>
      <c r="L148" s="14" t="s">
        <v>264</v>
      </c>
      <c r="M148" s="111"/>
      <c r="N148" s="111"/>
    </row>
    <row r="149" customFormat="false" ht="59.25" hidden="false" customHeight="true" outlineLevel="0" collapsed="false">
      <c r="A149" s="104" t="n">
        <v>140</v>
      </c>
      <c r="B149" s="114" t="s">
        <v>467</v>
      </c>
      <c r="C149" s="113" t="s">
        <v>757</v>
      </c>
      <c r="D149" s="106" t="s">
        <v>758</v>
      </c>
      <c r="E149" s="106" t="s">
        <v>759</v>
      </c>
      <c r="F149" s="106" t="s">
        <v>760</v>
      </c>
      <c r="G149" s="14" t="n">
        <v>100000</v>
      </c>
      <c r="H149" s="14" t="n">
        <v>0</v>
      </c>
      <c r="I149" s="14" t="n">
        <v>0</v>
      </c>
      <c r="J149" s="43" t="n">
        <v>100000</v>
      </c>
      <c r="K149" s="14" t="n">
        <v>0</v>
      </c>
      <c r="L149" s="14" t="s">
        <v>157</v>
      </c>
      <c r="M149" s="111"/>
      <c r="N149" s="111"/>
    </row>
    <row r="150" customFormat="false" ht="59.25" hidden="false" customHeight="true" outlineLevel="0" collapsed="false">
      <c r="A150" s="104" t="n">
        <v>141</v>
      </c>
      <c r="B150" s="114" t="s">
        <v>761</v>
      </c>
      <c r="C150" s="113" t="s">
        <v>762</v>
      </c>
      <c r="D150" s="106" t="s">
        <v>763</v>
      </c>
      <c r="E150" s="106" t="s">
        <v>764</v>
      </c>
      <c r="F150" s="106" t="s">
        <v>426</v>
      </c>
      <c r="G150" s="106" t="s">
        <v>426</v>
      </c>
      <c r="H150" s="14" t="n">
        <v>0</v>
      </c>
      <c r="I150" s="14" t="n">
        <v>0</v>
      </c>
      <c r="J150" s="43" t="n">
        <v>20041.48</v>
      </c>
      <c r="K150" s="14" t="n">
        <v>0</v>
      </c>
      <c r="L150" s="14" t="s">
        <v>90</v>
      </c>
      <c r="M150" s="111"/>
      <c r="N150" s="111"/>
    </row>
    <row r="151" customFormat="false" ht="59.25" hidden="false" customHeight="true" outlineLevel="0" collapsed="false">
      <c r="A151" s="104" t="n">
        <v>142</v>
      </c>
      <c r="B151" s="114" t="s">
        <v>305</v>
      </c>
      <c r="C151" s="113" t="s">
        <v>765</v>
      </c>
      <c r="D151" s="106" t="s">
        <v>766</v>
      </c>
      <c r="E151" s="106" t="s">
        <v>767</v>
      </c>
      <c r="F151" s="106" t="s">
        <v>426</v>
      </c>
      <c r="G151" s="14" t="n">
        <v>11377</v>
      </c>
      <c r="H151" s="14" t="n">
        <v>0</v>
      </c>
      <c r="I151" s="14" t="n">
        <v>0</v>
      </c>
      <c r="J151" s="14" t="n">
        <v>11377</v>
      </c>
      <c r="K151" s="14" t="n">
        <v>0</v>
      </c>
      <c r="L151" s="14" t="s">
        <v>90</v>
      </c>
      <c r="M151" s="111"/>
      <c r="N151" s="111"/>
    </row>
    <row r="152" customFormat="false" ht="59.25" hidden="false" customHeight="true" outlineLevel="0" collapsed="false">
      <c r="A152" s="104" t="n">
        <v>143</v>
      </c>
      <c r="B152" s="114" t="s">
        <v>768</v>
      </c>
      <c r="C152" s="113" t="s">
        <v>769</v>
      </c>
      <c r="D152" s="106" t="s">
        <v>747</v>
      </c>
      <c r="E152" s="106" t="s">
        <v>748</v>
      </c>
      <c r="F152" s="106" t="s">
        <v>309</v>
      </c>
      <c r="G152" s="14" t="n">
        <v>705680.44</v>
      </c>
      <c r="H152" s="14" t="n">
        <v>0</v>
      </c>
      <c r="I152" s="14" t="n">
        <v>0</v>
      </c>
      <c r="J152" s="43" t="n">
        <v>705680.44</v>
      </c>
      <c r="K152" s="14" t="n">
        <v>705680.44</v>
      </c>
      <c r="L152" s="14" t="s">
        <v>157</v>
      </c>
      <c r="M152" s="111"/>
      <c r="N152" s="111"/>
    </row>
    <row r="153" customFormat="false" ht="59.25" hidden="false" customHeight="true" outlineLevel="0" collapsed="false">
      <c r="A153" s="104" t="n">
        <v>144</v>
      </c>
      <c r="B153" s="114" t="s">
        <v>770</v>
      </c>
      <c r="C153" s="113" t="s">
        <v>771</v>
      </c>
      <c r="D153" s="106" t="s">
        <v>747</v>
      </c>
      <c r="E153" s="106" t="s">
        <v>748</v>
      </c>
      <c r="F153" s="106" t="s">
        <v>660</v>
      </c>
      <c r="G153" s="106" t="s">
        <v>772</v>
      </c>
      <c r="H153" s="14" t="n">
        <v>0</v>
      </c>
      <c r="I153" s="14" t="n">
        <v>0</v>
      </c>
      <c r="J153" s="43" t="n">
        <v>1153149</v>
      </c>
      <c r="K153" s="14" t="n">
        <v>1153149</v>
      </c>
      <c r="L153" s="14" t="s">
        <v>157</v>
      </c>
      <c r="M153" s="111"/>
      <c r="N153" s="111"/>
    </row>
    <row r="154" customFormat="false" ht="25.5" hidden="false" customHeight="false" outlineLevel="0" collapsed="false">
      <c r="A154" s="104" t="n">
        <v>145</v>
      </c>
      <c r="B154" s="114" t="s">
        <v>770</v>
      </c>
      <c r="C154" s="113" t="s">
        <v>773</v>
      </c>
      <c r="D154" s="106" t="s">
        <v>774</v>
      </c>
      <c r="E154" s="106" t="s">
        <v>775</v>
      </c>
      <c r="F154" s="106" t="s">
        <v>776</v>
      </c>
      <c r="G154" s="14" t="n">
        <v>487000</v>
      </c>
      <c r="H154" s="14" t="n">
        <v>0</v>
      </c>
      <c r="I154" s="14" t="n">
        <v>0</v>
      </c>
      <c r="J154" s="14" t="n">
        <v>487000</v>
      </c>
      <c r="K154" s="14" t="n">
        <v>487000</v>
      </c>
      <c r="L154" s="14" t="s">
        <v>157</v>
      </c>
    </row>
    <row r="155" customFormat="false" ht="15" hidden="false" customHeight="false" outlineLevel="0" collapsed="false">
      <c r="C155" s="116"/>
    </row>
    <row r="156" customFormat="false" ht="15" hidden="false" customHeight="false" outlineLevel="0" collapsed="false">
      <c r="C156" s="116"/>
    </row>
    <row r="157" customFormat="false" ht="15" hidden="false" customHeight="false" outlineLevel="0" collapsed="false">
      <c r="C157" s="116"/>
    </row>
    <row r="158" customFormat="false" ht="15" hidden="false" customHeight="false" outlineLevel="0" collapsed="false">
      <c r="C158" s="116"/>
    </row>
    <row r="159" customFormat="false" ht="15" hidden="false" customHeight="false" outlineLevel="0" collapsed="false">
      <c r="C159" s="116"/>
    </row>
    <row r="160" customFormat="false" ht="15" hidden="false" customHeight="false" outlineLevel="0" collapsed="false">
      <c r="C160" s="116"/>
    </row>
    <row r="161" customFormat="false" ht="15" hidden="false" customHeight="false" outlineLevel="0" collapsed="false">
      <c r="C161" s="116"/>
    </row>
    <row r="162" customFormat="false" ht="15" hidden="false" customHeight="false" outlineLevel="0" collapsed="false">
      <c r="C162" s="116"/>
    </row>
    <row r="163" customFormat="false" ht="15" hidden="false" customHeight="false" outlineLevel="0" collapsed="false">
      <c r="C163" s="116"/>
    </row>
    <row r="164" customFormat="false" ht="15" hidden="false" customHeight="false" outlineLevel="0" collapsed="false">
      <c r="C164" s="116"/>
    </row>
    <row r="165" customFormat="false" ht="15" hidden="false" customHeight="false" outlineLevel="0" collapsed="false">
      <c r="C165" s="116"/>
    </row>
    <row r="166" customFormat="false" ht="15" hidden="false" customHeight="false" outlineLevel="0" collapsed="false">
      <c r="C166" s="116"/>
    </row>
    <row r="167" customFormat="false" ht="15" hidden="false" customHeight="false" outlineLevel="0" collapsed="false">
      <c r="C167" s="116"/>
    </row>
    <row r="168" customFormat="false" ht="15" hidden="false" customHeight="false" outlineLevel="0" collapsed="false">
      <c r="C168" s="116"/>
    </row>
    <row r="169" customFormat="false" ht="15" hidden="false" customHeight="false" outlineLevel="0" collapsed="false">
      <c r="C169" s="116"/>
    </row>
    <row r="170" customFormat="false" ht="15" hidden="false" customHeight="false" outlineLevel="0" collapsed="false">
      <c r="C170" s="116"/>
    </row>
    <row r="171" customFormat="false" ht="15" hidden="false" customHeight="false" outlineLevel="0" collapsed="false">
      <c r="C171" s="116"/>
    </row>
    <row r="172" customFormat="false" ht="15" hidden="false" customHeight="false" outlineLevel="0" collapsed="false">
      <c r="C172" s="116"/>
    </row>
    <row r="173" customFormat="false" ht="15" hidden="false" customHeight="false" outlineLevel="0" collapsed="false">
      <c r="C173" s="116"/>
    </row>
    <row r="174" customFormat="false" ht="15" hidden="false" customHeight="false" outlineLevel="0" collapsed="false">
      <c r="C174" s="116"/>
    </row>
    <row r="175" customFormat="false" ht="15" hidden="false" customHeight="false" outlineLevel="0" collapsed="false">
      <c r="C175" s="116"/>
    </row>
    <row r="176" customFormat="false" ht="15" hidden="false" customHeight="false" outlineLevel="0" collapsed="false">
      <c r="C176" s="116"/>
    </row>
    <row r="177" customFormat="false" ht="15" hidden="false" customHeight="false" outlineLevel="0" collapsed="false">
      <c r="C177" s="116"/>
    </row>
    <row r="178" customFormat="false" ht="15" hidden="false" customHeight="false" outlineLevel="0" collapsed="false">
      <c r="C178" s="116"/>
    </row>
    <row r="179" customFormat="false" ht="15" hidden="false" customHeight="false" outlineLevel="0" collapsed="false">
      <c r="C179" s="116"/>
    </row>
    <row r="180" customFormat="false" ht="15" hidden="false" customHeight="false" outlineLevel="0" collapsed="false">
      <c r="C180" s="116"/>
    </row>
    <row r="181" customFormat="false" ht="15" hidden="false" customHeight="false" outlineLevel="0" collapsed="false">
      <c r="C181" s="116"/>
    </row>
    <row r="182" customFormat="false" ht="15" hidden="false" customHeight="false" outlineLevel="0" collapsed="false">
      <c r="C182" s="116"/>
    </row>
    <row r="183" customFormat="false" ht="15" hidden="false" customHeight="false" outlineLevel="0" collapsed="false">
      <c r="C183" s="116"/>
    </row>
    <row r="184" customFormat="false" ht="15" hidden="false" customHeight="false" outlineLevel="0" collapsed="false">
      <c r="C184" s="116"/>
    </row>
    <row r="185" customFormat="false" ht="15" hidden="false" customHeight="false" outlineLevel="0" collapsed="false">
      <c r="C185" s="116"/>
    </row>
    <row r="186" customFormat="false" ht="15" hidden="false" customHeight="false" outlineLevel="0" collapsed="false">
      <c r="C186" s="116"/>
    </row>
    <row r="187" customFormat="false" ht="15" hidden="false" customHeight="false" outlineLevel="0" collapsed="false">
      <c r="C187" s="116"/>
    </row>
    <row r="188" customFormat="false" ht="15" hidden="false" customHeight="false" outlineLevel="0" collapsed="false">
      <c r="C188" s="116"/>
    </row>
    <row r="189" customFormat="false" ht="15" hidden="false" customHeight="false" outlineLevel="0" collapsed="false">
      <c r="C189" s="116"/>
    </row>
    <row r="190" customFormat="false" ht="15" hidden="false" customHeight="false" outlineLevel="0" collapsed="false">
      <c r="C190" s="116"/>
    </row>
    <row r="191" customFormat="false" ht="15" hidden="false" customHeight="false" outlineLevel="0" collapsed="false">
      <c r="C191" s="116"/>
    </row>
    <row r="192" customFormat="false" ht="15" hidden="false" customHeight="false" outlineLevel="0" collapsed="false">
      <c r="C192" s="116"/>
    </row>
    <row r="193" customFormat="false" ht="15" hidden="false" customHeight="false" outlineLevel="0" collapsed="false">
      <c r="C193" s="116"/>
    </row>
    <row r="194" customFormat="false" ht="15" hidden="false" customHeight="false" outlineLevel="0" collapsed="false">
      <c r="C194" s="116"/>
    </row>
    <row r="195" customFormat="false" ht="15" hidden="false" customHeight="false" outlineLevel="0" collapsed="false">
      <c r="C195" s="116"/>
    </row>
  </sheetData>
  <mergeCells count="14">
    <mergeCell ref="A1:L1"/>
    <mergeCell ref="A2:L2"/>
    <mergeCell ref="J3:L3"/>
    <mergeCell ref="B4:L4"/>
    <mergeCell ref="B6:L6"/>
    <mergeCell ref="A8:A9"/>
    <mergeCell ref="B8:B9"/>
    <mergeCell ref="C8:C9"/>
    <mergeCell ref="D8:D9"/>
    <mergeCell ref="E8:E9"/>
    <mergeCell ref="F8:F9"/>
    <mergeCell ref="G8:J8"/>
    <mergeCell ref="K8:K9"/>
    <mergeCell ref="L8:L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08:52Z</dcterms:created>
  <dc:creator>User</dc:creator>
  <dc:description/>
  <dc:language>en-US</dc:language>
  <cp:lastModifiedBy>cgmrb</cp:lastModifiedBy>
  <cp:lastPrinted>2024-05-06T21:17:59Z</cp:lastPrinted>
  <dcterms:modified xsi:type="dcterms:W3CDTF">2025-05-19T16:21:42Z</dcterms:modified>
  <cp:revision>0</cp:revision>
  <dc:subject/>
  <dc:title/>
</cp:coreProperties>
</file>