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RBTRANS DIÁRIA SERVIDOR 06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PODER EXECUTIVO MUNICIPAL</t>
  </si>
  <si>
    <t xml:space="preserve">PRESTAÇÃO DE CONTAS  - EXERCÍCIO 2024</t>
  </si>
  <si>
    <t xml:space="preserve">RESOLUÇÃO Nº 87, DE 28 DE NOVEMBRO DE 2013 - TRIBUNAL DE CONTAS DO ESTADO DO ACRE</t>
  </si>
  <si>
    <t xml:space="preserve">MANUAL DE REFERÊNCIA - 10ª EDIÇÃO </t>
  </si>
  <si>
    <t xml:space="preserve">IDENTIFICAÇÃO DO ÓRGÃO/ENTIDADE/FUNDO: SUPERINTENDÊNCIA MUNICIPAL DE TRANSPORTES E TRÂNSITO - RBTRANS</t>
  </si>
  <si>
    <t xml:space="preserve">REALIZADO ATÉ O MÊS (ACUMULADO): JANEIRO A JUNHO/2024</t>
  </si>
  <si>
    <t xml:space="preserve">DEMONSTRATIVO DA CONCESSÃO DE ADIANTAMENTOS - DIÁRIAS E PASSAGENS - SERVIDOR</t>
  </si>
  <si>
    <t xml:space="preserve">Da Concessão</t>
  </si>
  <si>
    <t xml:space="preserve">Dados do Responsável pelo Adiantamento</t>
  </si>
  <si>
    <t xml:space="preserve">Do Deslocamento</t>
  </si>
  <si>
    <t xml:space="preserve">Da Despesa</t>
  </si>
  <si>
    <t xml:space="preserve">Da Prestação de Contas</t>
  </si>
  <si>
    <t xml:space="preserve">Ações de regularização/ responsabilização</t>
  </si>
  <si>
    <t xml:space="preserve">Seq.</t>
  </si>
  <si>
    <t xml:space="preserve">Nº do Processo</t>
  </si>
  <si>
    <t xml:space="preserve">Nº da Portaria</t>
  </si>
  <si>
    <t xml:space="preserve">Data</t>
  </si>
  <si>
    <t xml:space="preserve">D.O.E</t>
  </si>
  <si>
    <t xml:space="preserve">Motivo</t>
  </si>
  <si>
    <t xml:space="preserve">Valor unitário da diária</t>
  </si>
  <si>
    <t xml:space="preserve">Classe</t>
  </si>
  <si>
    <t xml:space="preserve">Nº de diárias</t>
  </si>
  <si>
    <t xml:space="preserve">Nome</t>
  </si>
  <si>
    <t xml:space="preserve">Matrícula</t>
  </si>
  <si>
    <t xml:space="preserve">Vínculo</t>
  </si>
  <si>
    <t xml:space="preserve">Cargo ou Função</t>
  </si>
  <si>
    <t xml:space="preserve">Lotação</t>
  </si>
  <si>
    <t xml:space="preserve">Início</t>
  </si>
  <si>
    <t xml:space="preserve">Término</t>
  </si>
  <si>
    <t xml:space="preserve">Itinerário</t>
  </si>
  <si>
    <t xml:space="preserve">Meio de transporte</t>
  </si>
  <si>
    <t xml:space="preserve">Classificação da Despesa</t>
  </si>
  <si>
    <t xml:space="preserve">Fonte de Recursos</t>
  </si>
  <si>
    <t xml:space="preserve">Nº da Nota de Empenho</t>
  </si>
  <si>
    <t xml:space="preserve">Nº da Nota de Pagamento</t>
  </si>
  <si>
    <t xml:space="preserve">Com diárias</t>
  </si>
  <si>
    <t xml:space="preserve">Nº do contrato de fornecimento da passagem</t>
  </si>
  <si>
    <t xml:space="preserve">Com transporte</t>
  </si>
  <si>
    <t xml:space="preserve">Total </t>
  </si>
  <si>
    <t xml:space="preserve">Situação quanto à aprovação</t>
  </si>
  <si>
    <t xml:space="preserve">Valor do Adiantamento</t>
  </si>
  <si>
    <t xml:space="preserve">Valor Realizado</t>
  </si>
  <si>
    <t xml:space="preserve">Resultado líquido</t>
  </si>
  <si>
    <t xml:space="preserve">Valor Devolvido </t>
  </si>
  <si>
    <t xml:space="preserve">Valor Recebido em complementação</t>
  </si>
  <si>
    <t xml:space="preserve">()</t>
  </si>
  <si>
    <t xml:space="preserve">(a)</t>
  </si>
  <si>
    <t xml:space="preserve">(b 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 )</t>
  </si>
  <si>
    <t xml:space="preserve">(s)</t>
  </si>
  <si>
    <t xml:space="preserve">(t )</t>
  </si>
  <si>
    <t xml:space="preserve">(u)</t>
  </si>
  <si>
    <t xml:space="preserve">(v)</t>
  </si>
  <si>
    <t xml:space="preserve">(x)</t>
  </si>
  <si>
    <t xml:space="preserve">(y) = (v) - (x)</t>
  </si>
  <si>
    <t xml:space="preserve">(z)</t>
  </si>
  <si>
    <t xml:space="preserve">(aa)</t>
  </si>
  <si>
    <t xml:space="preserve">(ab)</t>
  </si>
  <si>
    <t xml:space="preserve">(ac)</t>
  </si>
  <si>
    <t xml:space="preserve">(ad) = (x) + (ac)</t>
  </si>
  <si>
    <t xml:space="preserve">(ae)</t>
  </si>
  <si>
    <t xml:space="preserve">(af)</t>
  </si>
  <si>
    <t xml:space="preserve">(ag)</t>
  </si>
  <si>
    <t xml:space="preserve">154/2024</t>
  </si>
  <si>
    <t xml:space="preserve">173/2024</t>
  </si>
  <si>
    <t xml:space="preserve">Deslocamento do servidor, Victor Hugo Sestito Salomão, da Superintendência Municipal de Transporte e Trânsito, para acompanhar e assessorar o diretor de transporte no Fórum Empresarial de Inovação e Desenvolvimento do Acre, para obter conhecimento acerca da implementação e utilização de ônibus elétricos, nos dias 02 a 06 de abril de 2024, na cidade de João Pessoa - PE, concedendo-lhe passagens aéreas nos trechos Rio Branco/João Pessoa/Rio Branco e 4½ (quatro e meia) diárias.</t>
  </si>
  <si>
    <t xml:space="preserve">III</t>
  </si>
  <si>
    <t xml:space="preserve">Victor Hugo Sestito Salomão</t>
  </si>
  <si>
    <t xml:space="preserve">704367-5</t>
  </si>
  <si>
    <t xml:space="preserve">Efetivo</t>
  </si>
  <si>
    <t xml:space="preserve">Arquiteto</t>
  </si>
  <si>
    <t xml:space="preserve">DITR/CAMOB</t>
  </si>
  <si>
    <t xml:space="preserve">Rio Branco - AC / João Pessoa - PB</t>
  </si>
  <si>
    <t xml:space="preserve">Aéreo </t>
  </si>
  <si>
    <t xml:space="preserve">3.3.90.14.00.00.00</t>
  </si>
  <si>
    <t xml:space="preserve">172020321/2024</t>
  </si>
  <si>
    <t xml:space="preserve">172020258/2024</t>
  </si>
  <si>
    <t xml:space="preserve">-</t>
  </si>
  <si>
    <t xml:space="preserve">2299/2023</t>
  </si>
  <si>
    <t xml:space="preserve">16/05/2024</t>
  </si>
  <si>
    <t xml:space="preserve">Aprovada</t>
  </si>
  <si>
    <t xml:space="preserve">Não há</t>
  </si>
  <si>
    <t xml:space="preserve">153/2024</t>
  </si>
  <si>
    <t xml:space="preserve">172/2024</t>
  </si>
  <si>
    <t xml:space="preserve">Autorizar o deslocamento do servidor, Rômulo Ariel Farrapo dos Santos, da Superintendência Municipal de Transporte e Trânsito, para acompanhar e assessorar o diretor de transporte no Fórum Empresarial de Inovação e Desenvolvimento do Acre, para obter conhecimento acerca da implementação e utilização de ônibus elétricos, nos dias 02 a 06 de abril de 2024, na cidade de João Pessoa - PE, concedendo-lhe passagens aéreas nos trechos Rio Branco/João Pessoa/Rio Branco e 4½ (quatro e meia) diárias, nos termos do Decreto nº 1.275/2015 e suas alterações.</t>
  </si>
  <si>
    <t xml:space="preserve">ROMULO ARIEL FARRAPO DOS SANTOS</t>
  </si>
  <si>
    <t xml:space="preserve">713429-1</t>
  </si>
  <si>
    <t xml:space="preserve">Comissionado</t>
  </si>
  <si>
    <t xml:space="preserve">Acessor Tecnico</t>
  </si>
  <si>
    <t xml:space="preserve">CAMOB</t>
  </si>
  <si>
    <t xml:space="preserve">172020320/2024</t>
  </si>
  <si>
    <t xml:space="preserve">172020257/2024</t>
  </si>
  <si>
    <t xml:space="preserve">155/2024</t>
  </si>
  <si>
    <t xml:space="preserve">171/2024</t>
  </si>
  <si>
    <t xml:space="preserve">Autorizar o deslocamento do Diretor de Transporte, Ney Barboza de Oliveira, da Superintendência Municipal de Transporte e Trânsito, para participar do Fórum Empresarial de Inovação e Desenvolvimento do Acre, para obter conhecimento acerca da implementação e utilização de ônibus elétricos, nos dias 02 a 06 de abril de 2024, na cidade de João Pessoa - PE, concedendo-lhe passagens aéreas nos trechos Rio Branco/João Pessoa/Rio Branco e 4½ (quatro e meia) diárias, nos termos do Decreto nº 1.275/2015 e suas alterações.</t>
  </si>
  <si>
    <t xml:space="preserve">NEY BARBOZA DE OLIVEIRA</t>
  </si>
  <si>
    <t xml:space="preserve">713086/1</t>
  </si>
  <si>
    <t xml:space="preserve">Diretor de Transporte</t>
  </si>
  <si>
    <t xml:space="preserve">DITP</t>
  </si>
  <si>
    <t xml:space="preserve">172020322/2024</t>
  </si>
  <si>
    <t xml:space="preserve">172020259/2024</t>
  </si>
  <si>
    <t xml:space="preserve">TOTAL</t>
  </si>
  <si>
    <t xml:space="preserve">Data da emissão: 08/07/2024</t>
  </si>
  <si>
    <t xml:space="preserve">Nome do responsável pela elaboração: Rosineuda Silva de Freitas da Cunha</t>
  </si>
  <si>
    <t xml:space="preserve">Nome do titular do Órgão/Entidade/Fundo (no exercício do cargo): Clendes Vilas Bo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1</xdr:col>
      <xdr:colOff>614520</xdr:colOff>
      <xdr:row>3</xdr:row>
      <xdr:rowOff>1429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33960" y="28440"/>
          <a:ext cx="483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:A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42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6" min="6" style="1" width="71.56"/>
    <col collapsed="false" customWidth="true" hidden="false" outlineLevel="0" max="7" min="7" style="2" width="17.42"/>
    <col collapsed="false" customWidth="true" hidden="false" outlineLevel="0" max="8" min="8" style="1" width="10.56"/>
    <col collapsed="false" customWidth="true" hidden="false" outlineLevel="0" max="9" min="9" style="3" width="13.41"/>
    <col collapsed="false" customWidth="true" hidden="false" outlineLevel="0" max="10" min="10" style="1" width="39.28"/>
    <col collapsed="false" customWidth="true" hidden="false" outlineLevel="0" max="11" min="11" style="1" width="9.7"/>
    <col collapsed="false" customWidth="true" hidden="false" outlineLevel="0" max="12" min="12" style="1" width="13.28"/>
    <col collapsed="false" customWidth="true" hidden="false" outlineLevel="0" max="13" min="13" style="4" width="15.56"/>
    <col collapsed="false" customWidth="true" hidden="false" outlineLevel="0" max="14" min="14" style="1" width="12.42"/>
    <col collapsed="false" customWidth="true" hidden="false" outlineLevel="0" max="16" min="15" style="1" width="11.56"/>
    <col collapsed="false" customWidth="true" hidden="false" outlineLevel="0" max="17" min="17" style="1" width="32.85"/>
    <col collapsed="false" customWidth="true" hidden="false" outlineLevel="0" max="18" min="18" style="1" width="14.99"/>
    <col collapsed="false" customWidth="true" hidden="false" outlineLevel="0" max="19" min="19" style="1" width="18.41"/>
    <col collapsed="false" customWidth="true" hidden="false" outlineLevel="0" max="20" min="20" style="1" width="12.7"/>
    <col collapsed="false" customWidth="true" hidden="false" outlineLevel="0" max="21" min="21" style="1" width="17.28"/>
    <col collapsed="false" customWidth="true" hidden="false" outlineLevel="0" max="22" min="22" style="1" width="16.56"/>
    <col collapsed="false" customWidth="true" hidden="false" outlineLevel="0" max="23" min="23" style="5" width="15.13"/>
    <col collapsed="false" customWidth="true" hidden="false" outlineLevel="0" max="24" min="24" style="5" width="16.99"/>
    <col collapsed="false" customWidth="true" hidden="false" outlineLevel="0" max="25" min="25" style="5" width="14.28"/>
    <col collapsed="false" customWidth="true" hidden="false" outlineLevel="0" max="26" min="26" style="5" width="10.71"/>
    <col collapsed="false" customWidth="true" hidden="false" outlineLevel="0" max="27" min="27" style="5" width="20.7"/>
    <col collapsed="false" customWidth="true" hidden="false" outlineLevel="0" max="28" min="28" style="6" width="15.56"/>
    <col collapsed="false" customWidth="true" hidden="false" outlineLevel="0" max="29" min="29" style="5" width="14.7"/>
    <col collapsed="false" customWidth="true" hidden="false" outlineLevel="0" max="30" min="30" style="5" width="16.99"/>
    <col collapsed="false" customWidth="true" hidden="false" outlineLevel="0" max="31" min="31" style="1" width="11.42"/>
    <col collapsed="false" customWidth="true" hidden="false" outlineLevel="0" max="32" min="32" style="1" width="23.14"/>
    <col collapsed="false" customWidth="true" hidden="false" outlineLevel="0" max="33" min="33" style="1" width="28.56"/>
    <col collapsed="false" customWidth="false" hidden="false" outlineLevel="0" max="193" min="34" style="7" width="9.14"/>
    <col collapsed="false" customWidth="false" hidden="false" outlineLevel="0" max="257" min="194" style="1" width="9.14"/>
  </cols>
  <sheetData>
    <row r="3" customFormat="false" ht="12.75" hidden="false" customHeight="false" outlineLevel="0" collapsed="false">
      <c r="A3" s="8"/>
      <c r="B3" s="8"/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"/>
      <c r="X3" s="2"/>
      <c r="Y3" s="2"/>
      <c r="Z3" s="2"/>
      <c r="AA3" s="2"/>
      <c r="AB3" s="8"/>
      <c r="AC3" s="2"/>
      <c r="AD3" s="2"/>
      <c r="AE3" s="8"/>
      <c r="AF3" s="8"/>
      <c r="AG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2"/>
      <c r="X4" s="2"/>
      <c r="Y4" s="2"/>
      <c r="Z4" s="2"/>
      <c r="AA4" s="2"/>
      <c r="AB4" s="8"/>
      <c r="AC4" s="2"/>
      <c r="AD4" s="2"/>
      <c r="AE4" s="8"/>
      <c r="AF4" s="8"/>
      <c r="AG4" s="8"/>
    </row>
    <row r="5" customFormat="false" ht="12.7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  <c r="AA6" s="11"/>
      <c r="AB6" s="10"/>
      <c r="AC6" s="11"/>
      <c r="AD6" s="11"/>
      <c r="AE6" s="10"/>
      <c r="AF6" s="10"/>
      <c r="AG6" s="10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2.75" hidden="false" customHeight="false" outlineLevel="0" collapsed="false">
      <c r="A8" s="12" t="s">
        <v>2</v>
      </c>
      <c r="B8" s="12"/>
      <c r="C8" s="12"/>
      <c r="D8" s="12"/>
      <c r="E8" s="12"/>
      <c r="F8" s="12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1"/>
      <c r="Y8" s="11"/>
      <c r="Z8" s="11"/>
      <c r="AA8" s="11"/>
      <c r="AB8" s="10"/>
      <c r="AC8" s="11"/>
      <c r="AD8" s="11"/>
      <c r="AE8" s="10"/>
      <c r="AF8" s="10"/>
      <c r="AG8" s="10"/>
    </row>
    <row r="9" customFormat="false" ht="12.75" hidden="false" customHeight="false" outlineLevel="0" collapsed="false">
      <c r="A9" s="12" t="s">
        <v>3</v>
      </c>
      <c r="B9" s="12"/>
      <c r="C9" s="12"/>
      <c r="D9" s="12"/>
      <c r="E9" s="12"/>
      <c r="F9" s="12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11"/>
      <c r="Z9" s="11"/>
      <c r="AA9" s="11"/>
      <c r="AB9" s="10"/>
      <c r="AC9" s="11"/>
      <c r="AD9" s="11"/>
      <c r="AE9" s="10"/>
      <c r="AF9" s="10"/>
      <c r="AG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1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1"/>
      <c r="X10" s="11"/>
      <c r="Y10" s="11"/>
      <c r="Z10" s="11"/>
      <c r="AA10" s="11"/>
      <c r="AB10" s="10"/>
      <c r="AC10" s="11"/>
      <c r="AD10" s="11"/>
      <c r="AE10" s="10"/>
      <c r="AF10" s="10"/>
      <c r="AG10" s="10"/>
    </row>
    <row r="11" customFormat="false" ht="12.75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2.7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1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1"/>
      <c r="X13" s="11"/>
      <c r="Y13" s="11"/>
      <c r="Z13" s="11"/>
      <c r="AA13" s="11"/>
      <c r="AB13" s="10"/>
      <c r="AC13" s="11"/>
      <c r="AD13" s="11"/>
      <c r="AE13" s="10"/>
      <c r="AF13" s="10"/>
      <c r="AG13" s="10"/>
    </row>
    <row r="14" customFormat="false" ht="13.5" hidden="false" customHeight="tru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20" customFormat="true" ht="12.75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14"/>
      <c r="H15" s="14"/>
      <c r="I15" s="14"/>
      <c r="J15" s="15" t="s">
        <v>8</v>
      </c>
      <c r="K15" s="15"/>
      <c r="L15" s="15"/>
      <c r="M15" s="15"/>
      <c r="N15" s="15"/>
      <c r="O15" s="15" t="s">
        <v>9</v>
      </c>
      <c r="P15" s="15"/>
      <c r="Q15" s="15"/>
      <c r="R15" s="15"/>
      <c r="S15" s="16" t="s">
        <v>1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7" t="s">
        <v>11</v>
      </c>
      <c r="AF15" s="17"/>
      <c r="AG15" s="18" t="s">
        <v>12</v>
      </c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</row>
    <row r="16" customFormat="false" ht="12.75" hidden="false" customHeight="true" outlineLevel="0" collapsed="false">
      <c r="A16" s="21" t="s">
        <v>13</v>
      </c>
      <c r="B16" s="22" t="s">
        <v>14</v>
      </c>
      <c r="C16" s="23" t="s">
        <v>15</v>
      </c>
      <c r="D16" s="22" t="s">
        <v>16</v>
      </c>
      <c r="E16" s="22" t="s">
        <v>17</v>
      </c>
      <c r="F16" s="22" t="s">
        <v>18</v>
      </c>
      <c r="G16" s="24" t="s">
        <v>19</v>
      </c>
      <c r="H16" s="23" t="s">
        <v>20</v>
      </c>
      <c r="I16" s="23" t="s">
        <v>21</v>
      </c>
      <c r="J16" s="25" t="s">
        <v>22</v>
      </c>
      <c r="K16" s="25" t="s">
        <v>23</v>
      </c>
      <c r="L16" s="25" t="s">
        <v>24</v>
      </c>
      <c r="M16" s="26" t="s">
        <v>25</v>
      </c>
      <c r="N16" s="25" t="s">
        <v>26</v>
      </c>
      <c r="O16" s="25" t="s">
        <v>27</v>
      </c>
      <c r="P16" s="25" t="s">
        <v>28</v>
      </c>
      <c r="Q16" s="25" t="s">
        <v>29</v>
      </c>
      <c r="R16" s="26" t="s">
        <v>30</v>
      </c>
      <c r="S16" s="26" t="s">
        <v>31</v>
      </c>
      <c r="T16" s="26" t="s">
        <v>32</v>
      </c>
      <c r="U16" s="26" t="s">
        <v>33</v>
      </c>
      <c r="V16" s="26" t="s">
        <v>34</v>
      </c>
      <c r="W16" s="27" t="s">
        <v>35</v>
      </c>
      <c r="X16" s="27"/>
      <c r="Y16" s="27"/>
      <c r="Z16" s="27"/>
      <c r="AA16" s="27"/>
      <c r="AB16" s="28" t="s">
        <v>36</v>
      </c>
      <c r="AC16" s="29" t="s">
        <v>37</v>
      </c>
      <c r="AD16" s="29" t="s">
        <v>38</v>
      </c>
      <c r="AE16" s="30" t="s">
        <v>16</v>
      </c>
      <c r="AF16" s="30" t="s">
        <v>39</v>
      </c>
      <c r="AG16" s="18"/>
    </row>
    <row r="17" customFormat="false" ht="25.5" hidden="false" customHeight="false" outlineLevel="0" collapsed="false">
      <c r="A17" s="21"/>
      <c r="B17" s="22"/>
      <c r="C17" s="23"/>
      <c r="D17" s="22"/>
      <c r="E17" s="22"/>
      <c r="F17" s="22"/>
      <c r="G17" s="24"/>
      <c r="H17" s="23"/>
      <c r="I17" s="23"/>
      <c r="J17" s="25"/>
      <c r="K17" s="25"/>
      <c r="L17" s="25"/>
      <c r="M17" s="26"/>
      <c r="N17" s="25"/>
      <c r="O17" s="25"/>
      <c r="P17" s="25"/>
      <c r="Q17" s="25"/>
      <c r="R17" s="26"/>
      <c r="S17" s="26"/>
      <c r="T17" s="26"/>
      <c r="U17" s="26"/>
      <c r="V17" s="26"/>
      <c r="W17" s="29" t="s">
        <v>40</v>
      </c>
      <c r="X17" s="29" t="s">
        <v>41</v>
      </c>
      <c r="Y17" s="29" t="s">
        <v>42</v>
      </c>
      <c r="Z17" s="29" t="s">
        <v>43</v>
      </c>
      <c r="AA17" s="29" t="s">
        <v>44</v>
      </c>
      <c r="AB17" s="28"/>
      <c r="AC17" s="29"/>
      <c r="AD17" s="29"/>
      <c r="AE17" s="30"/>
      <c r="AF17" s="30"/>
      <c r="AG17" s="18"/>
    </row>
    <row r="18" s="3" customFormat="true" ht="13.5" hidden="false" customHeight="false" outlineLevel="0" collapsed="false">
      <c r="A18" s="31" t="s">
        <v>45</v>
      </c>
      <c r="B18" s="32" t="s">
        <v>46</v>
      </c>
      <c r="C18" s="32" t="s">
        <v>47</v>
      </c>
      <c r="D18" s="32" t="s">
        <v>48</v>
      </c>
      <c r="E18" s="32" t="s">
        <v>49</v>
      </c>
      <c r="F18" s="32" t="s">
        <v>50</v>
      </c>
      <c r="G18" s="33" t="s">
        <v>51</v>
      </c>
      <c r="H18" s="32" t="s">
        <v>52</v>
      </c>
      <c r="I18" s="34" t="s">
        <v>53</v>
      </c>
      <c r="J18" s="34" t="s">
        <v>54</v>
      </c>
      <c r="K18" s="34" t="s">
        <v>55</v>
      </c>
      <c r="L18" s="34" t="s">
        <v>56</v>
      </c>
      <c r="M18" s="35" t="s">
        <v>57</v>
      </c>
      <c r="N18" s="34" t="s">
        <v>58</v>
      </c>
      <c r="O18" s="34" t="s">
        <v>59</v>
      </c>
      <c r="P18" s="34" t="s">
        <v>60</v>
      </c>
      <c r="Q18" s="34" t="s">
        <v>61</v>
      </c>
      <c r="R18" s="34" t="s">
        <v>62</v>
      </c>
      <c r="S18" s="34" t="s">
        <v>63</v>
      </c>
      <c r="T18" s="34" t="s">
        <v>64</v>
      </c>
      <c r="U18" s="36" t="s">
        <v>65</v>
      </c>
      <c r="V18" s="36" t="s">
        <v>66</v>
      </c>
      <c r="W18" s="37" t="s">
        <v>67</v>
      </c>
      <c r="X18" s="37" t="s">
        <v>68</v>
      </c>
      <c r="Y18" s="37" t="s">
        <v>69</v>
      </c>
      <c r="Z18" s="37" t="s">
        <v>70</v>
      </c>
      <c r="AA18" s="37" t="s">
        <v>71</v>
      </c>
      <c r="AB18" s="36" t="s">
        <v>72</v>
      </c>
      <c r="AC18" s="37" t="s">
        <v>73</v>
      </c>
      <c r="AD18" s="38" t="s">
        <v>74</v>
      </c>
      <c r="AE18" s="39" t="s">
        <v>75</v>
      </c>
      <c r="AF18" s="32" t="s">
        <v>76</v>
      </c>
      <c r="AG18" s="40" t="s">
        <v>77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</row>
    <row r="19" s="54" customFormat="true" ht="89.25" hidden="false" customHeight="false" outlineLevel="0" collapsed="false">
      <c r="A19" s="42" t="n">
        <v>1</v>
      </c>
      <c r="B19" s="42" t="s">
        <v>78</v>
      </c>
      <c r="C19" s="42" t="s">
        <v>79</v>
      </c>
      <c r="D19" s="43" t="n">
        <v>45394</v>
      </c>
      <c r="E19" s="44" t="n">
        <v>13752</v>
      </c>
      <c r="F19" s="45" t="s">
        <v>80</v>
      </c>
      <c r="G19" s="46" t="n">
        <v>413.66</v>
      </c>
      <c r="H19" s="42" t="s">
        <v>81</v>
      </c>
      <c r="I19" s="47" t="n">
        <v>4.5</v>
      </c>
      <c r="J19" s="48" t="s">
        <v>82</v>
      </c>
      <c r="K19" s="42" t="s">
        <v>83</v>
      </c>
      <c r="L19" s="42" t="s">
        <v>84</v>
      </c>
      <c r="M19" s="49" t="s">
        <v>85</v>
      </c>
      <c r="N19" s="42" t="s">
        <v>86</v>
      </c>
      <c r="O19" s="50" t="n">
        <v>45384</v>
      </c>
      <c r="P19" s="50" t="n">
        <v>45388</v>
      </c>
      <c r="Q19" s="47" t="s">
        <v>87</v>
      </c>
      <c r="R19" s="47" t="s">
        <v>88</v>
      </c>
      <c r="S19" s="47" t="s">
        <v>89</v>
      </c>
      <c r="T19" s="51" t="n">
        <v>1752</v>
      </c>
      <c r="U19" s="47" t="s">
        <v>90</v>
      </c>
      <c r="V19" s="47" t="s">
        <v>91</v>
      </c>
      <c r="W19" s="46" t="n">
        <v>1861.47</v>
      </c>
      <c r="X19" s="46" t="n">
        <v>1861.47</v>
      </c>
      <c r="Y19" s="46" t="n">
        <f aca="false">W19-X19</f>
        <v>0</v>
      </c>
      <c r="Z19" s="46" t="s">
        <v>92</v>
      </c>
      <c r="AA19" s="46" t="s">
        <v>92</v>
      </c>
      <c r="AB19" s="47" t="s">
        <v>93</v>
      </c>
      <c r="AC19" s="46" t="n">
        <v>5087.65</v>
      </c>
      <c r="AD19" s="46" t="n">
        <f aca="false">SUM(X19+AC19)</f>
        <v>6949.12</v>
      </c>
      <c r="AE19" s="52" t="s">
        <v>94</v>
      </c>
      <c r="AF19" s="42" t="s">
        <v>95</v>
      </c>
      <c r="AG19" s="42" t="s">
        <v>96</v>
      </c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</row>
    <row r="20" s="54" customFormat="true" ht="102" hidden="false" customHeight="false" outlineLevel="0" collapsed="false">
      <c r="A20" s="55" t="n">
        <v>2</v>
      </c>
      <c r="B20" s="55" t="s">
        <v>97</v>
      </c>
      <c r="C20" s="55" t="s">
        <v>98</v>
      </c>
      <c r="D20" s="56" t="n">
        <v>45394</v>
      </c>
      <c r="E20" s="57" t="n">
        <v>13752</v>
      </c>
      <c r="F20" s="58" t="s">
        <v>99</v>
      </c>
      <c r="G20" s="59" t="n">
        <v>413.66</v>
      </c>
      <c r="H20" s="55" t="s">
        <v>81</v>
      </c>
      <c r="I20" s="60" t="n">
        <v>4.5</v>
      </c>
      <c r="J20" s="61" t="s">
        <v>100</v>
      </c>
      <c r="K20" s="60" t="s">
        <v>101</v>
      </c>
      <c r="L20" s="60" t="s">
        <v>102</v>
      </c>
      <c r="M20" s="62" t="s">
        <v>103</v>
      </c>
      <c r="N20" s="60" t="s">
        <v>104</v>
      </c>
      <c r="O20" s="63" t="n">
        <v>45384</v>
      </c>
      <c r="P20" s="63" t="n">
        <v>45388</v>
      </c>
      <c r="Q20" s="60" t="s">
        <v>87</v>
      </c>
      <c r="R20" s="60" t="s">
        <v>88</v>
      </c>
      <c r="S20" s="60" t="s">
        <v>89</v>
      </c>
      <c r="T20" s="64" t="n">
        <v>1752</v>
      </c>
      <c r="U20" s="60" t="s">
        <v>105</v>
      </c>
      <c r="V20" s="60" t="s">
        <v>106</v>
      </c>
      <c r="W20" s="59" t="n">
        <v>1861.47</v>
      </c>
      <c r="X20" s="59" t="n">
        <v>1861.47</v>
      </c>
      <c r="Y20" s="46" t="n">
        <f aca="false">W20-X20</f>
        <v>0</v>
      </c>
      <c r="Z20" s="59" t="s">
        <v>92</v>
      </c>
      <c r="AA20" s="59" t="s">
        <v>92</v>
      </c>
      <c r="AB20" s="60" t="s">
        <v>93</v>
      </c>
      <c r="AC20" s="59" t="n">
        <v>4839.84</v>
      </c>
      <c r="AD20" s="59" t="n">
        <f aca="false">SUM(X20+AC20)</f>
        <v>6701.31</v>
      </c>
      <c r="AE20" s="65" t="s">
        <v>94</v>
      </c>
      <c r="AF20" s="55" t="s">
        <v>95</v>
      </c>
      <c r="AG20" s="55" t="s">
        <v>96</v>
      </c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</row>
    <row r="21" s="54" customFormat="true" ht="90" hidden="false" customHeight="false" outlineLevel="0" collapsed="false">
      <c r="A21" s="66" t="n">
        <v>3</v>
      </c>
      <c r="B21" s="67" t="s">
        <v>107</v>
      </c>
      <c r="C21" s="67" t="s">
        <v>108</v>
      </c>
      <c r="D21" s="68" t="n">
        <v>45394</v>
      </c>
      <c r="E21" s="69" t="n">
        <v>13752</v>
      </c>
      <c r="F21" s="70" t="s">
        <v>109</v>
      </c>
      <c r="G21" s="71" t="n">
        <v>413.66</v>
      </c>
      <c r="H21" s="66" t="s">
        <v>81</v>
      </c>
      <c r="I21" s="67" t="n">
        <v>4.5</v>
      </c>
      <c r="J21" s="72" t="s">
        <v>110</v>
      </c>
      <c r="K21" s="67" t="s">
        <v>111</v>
      </c>
      <c r="L21" s="67" t="s">
        <v>102</v>
      </c>
      <c r="M21" s="73" t="s">
        <v>112</v>
      </c>
      <c r="N21" s="67" t="s">
        <v>113</v>
      </c>
      <c r="O21" s="74" t="n">
        <v>45384</v>
      </c>
      <c r="P21" s="74" t="n">
        <v>45388</v>
      </c>
      <c r="Q21" s="67" t="s">
        <v>87</v>
      </c>
      <c r="R21" s="67" t="s">
        <v>88</v>
      </c>
      <c r="S21" s="67" t="s">
        <v>89</v>
      </c>
      <c r="T21" s="75" t="n">
        <v>1752</v>
      </c>
      <c r="U21" s="67" t="s">
        <v>114</v>
      </c>
      <c r="V21" s="67" t="s">
        <v>115</v>
      </c>
      <c r="W21" s="71" t="n">
        <v>1861.47</v>
      </c>
      <c r="X21" s="71" t="n">
        <v>1861.47</v>
      </c>
      <c r="Y21" s="46" t="n">
        <f aca="false">W21-X21</f>
        <v>0</v>
      </c>
      <c r="Z21" s="71" t="s">
        <v>92</v>
      </c>
      <c r="AA21" s="71" t="s">
        <v>92</v>
      </c>
      <c r="AB21" s="67" t="s">
        <v>93</v>
      </c>
      <c r="AC21" s="71" t="n">
        <v>5087.65</v>
      </c>
      <c r="AD21" s="71" t="n">
        <f aca="false">SUM(X21+AC21)</f>
        <v>6949.12</v>
      </c>
      <c r="AE21" s="76" t="s">
        <v>94</v>
      </c>
      <c r="AF21" s="66" t="s">
        <v>95</v>
      </c>
      <c r="AG21" s="66" t="s">
        <v>96</v>
      </c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</row>
    <row r="22" s="54" customFormat="true" ht="13.5" hidden="false" customHeight="false" outlineLevel="0" collapsed="false">
      <c r="A22" s="77" t="s">
        <v>116</v>
      </c>
      <c r="B22" s="77"/>
      <c r="C22" s="77"/>
      <c r="D22" s="77"/>
      <c r="E22" s="77"/>
      <c r="F22" s="77"/>
      <c r="G22" s="78" t="n">
        <f aca="false">SUM(G19:G21)</f>
        <v>1240.98</v>
      </c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79"/>
      <c r="U22" s="79"/>
      <c r="V22" s="79"/>
      <c r="W22" s="78" t="n">
        <f aca="false">SUM(W19:W21)</f>
        <v>5584.41</v>
      </c>
      <c r="X22" s="78" t="n">
        <f aca="false">SUM(X19:X21)</f>
        <v>5584.41</v>
      </c>
      <c r="Y22" s="78" t="n">
        <f aca="false">SUM(Y19:Y21)</f>
        <v>0</v>
      </c>
      <c r="Z22" s="78" t="n">
        <f aca="false">SUM(Z19:Z21)</f>
        <v>0</v>
      </c>
      <c r="AA22" s="78" t="n">
        <f aca="false">SUM(AA19:AA21)</f>
        <v>0</v>
      </c>
      <c r="AB22" s="81"/>
      <c r="AC22" s="78" t="n">
        <f aca="false">SUM(AC19:AC21)</f>
        <v>15015.14</v>
      </c>
      <c r="AD22" s="78" t="n">
        <f aca="false">SUM(AD19:AD21)</f>
        <v>20599.55</v>
      </c>
      <c r="AE22" s="79"/>
      <c r="AF22" s="79"/>
      <c r="AG22" s="82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</row>
    <row r="23" s="54" customFormat="true" ht="12.75" hidden="false" customHeight="false" outlineLevel="0" collapsed="false">
      <c r="A23" s="83"/>
      <c r="B23" s="83"/>
      <c r="C23" s="83"/>
      <c r="D23" s="83"/>
      <c r="E23" s="83"/>
      <c r="F23" s="83"/>
      <c r="G23" s="84"/>
      <c r="H23" s="83"/>
      <c r="I23" s="85"/>
      <c r="J23" s="83"/>
      <c r="K23" s="83"/>
      <c r="L23" s="83"/>
      <c r="M23" s="86"/>
      <c r="N23" s="83"/>
      <c r="O23" s="83"/>
      <c r="P23" s="83"/>
      <c r="Q23" s="83"/>
      <c r="R23" s="83"/>
      <c r="S23" s="83"/>
      <c r="T23" s="83"/>
      <c r="U23" s="83"/>
      <c r="V23" s="83"/>
      <c r="W23" s="84"/>
      <c r="X23" s="84"/>
      <c r="Y23" s="84"/>
      <c r="Z23" s="84"/>
      <c r="AA23" s="84"/>
      <c r="AB23" s="85"/>
      <c r="AC23" s="84"/>
      <c r="AD23" s="84"/>
      <c r="AE23" s="83"/>
      <c r="AF23" s="83"/>
      <c r="AG23" s="8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</row>
    <row r="24" s="88" customFormat="true" ht="12.75" hidden="false" customHeight="false" outlineLevel="0" collapsed="false">
      <c r="A24" s="9" t="s">
        <v>1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</row>
    <row r="25" s="88" customFormat="true" ht="12.75" hidden="false" customHeight="false" outlineLevel="0" collapsed="false">
      <c r="A25" s="9" t="s">
        <v>118</v>
      </c>
      <c r="B25" s="9"/>
      <c r="C25" s="9"/>
      <c r="D25" s="9"/>
      <c r="E25" s="9"/>
      <c r="F25" s="9"/>
      <c r="G25" s="9"/>
      <c r="H25" s="9"/>
      <c r="W25" s="89"/>
      <c r="X25" s="89"/>
      <c r="Y25" s="89"/>
      <c r="Z25" s="89"/>
      <c r="AA25" s="89"/>
      <c r="AC25" s="89"/>
      <c r="AD25" s="89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</row>
    <row r="26" s="88" customFormat="true" ht="12.75" hidden="false" customHeight="false" outlineLevel="0" collapsed="false">
      <c r="A26" s="9" t="s">
        <v>119</v>
      </c>
      <c r="B26" s="9"/>
      <c r="C26" s="9"/>
      <c r="D26" s="9"/>
      <c r="E26" s="9"/>
      <c r="F26" s="9"/>
      <c r="G26" s="9"/>
      <c r="H26" s="9"/>
      <c r="W26" s="89"/>
      <c r="X26" s="89"/>
      <c r="Y26" s="89"/>
      <c r="Z26" s="89"/>
      <c r="AA26" s="89"/>
      <c r="AC26" s="89"/>
      <c r="AD26" s="89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</row>
  </sheetData>
  <mergeCells count="43">
    <mergeCell ref="A5:AG5"/>
    <mergeCell ref="A7:AG7"/>
    <mergeCell ref="A11:AG11"/>
    <mergeCell ref="A12:AG12"/>
    <mergeCell ref="A14:AG14"/>
    <mergeCell ref="A15:I15"/>
    <mergeCell ref="J15:N15"/>
    <mergeCell ref="O15:R15"/>
    <mergeCell ref="S15:AD15"/>
    <mergeCell ref="AE15:AF15"/>
    <mergeCell ref="AG15:AG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AA16"/>
    <mergeCell ref="AB16:AB17"/>
    <mergeCell ref="AC16:AC17"/>
    <mergeCell ref="AD16:AD17"/>
    <mergeCell ref="AE16:AE17"/>
    <mergeCell ref="AF16:AF17"/>
    <mergeCell ref="A22:F22"/>
    <mergeCell ref="A24:AG24"/>
    <mergeCell ref="A25:H25"/>
    <mergeCell ref="A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38:08Z</dcterms:created>
  <dc:creator>Usuário</dc:creator>
  <dc:description/>
  <dc:language>en-US</dc:language>
  <cp:lastModifiedBy>cgmrb</cp:lastModifiedBy>
  <cp:lastPrinted>2023-01-27T14:01:10Z</cp:lastPrinted>
  <dcterms:modified xsi:type="dcterms:W3CDTF">2024-08-07T19:18:15Z</dcterms:modified>
  <cp:revision>0</cp:revision>
  <dc:subject/>
  <dc:title/>
</cp:coreProperties>
</file>