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RBTRANS DIÁRIA SERVIDOR 04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PODER EXECUTIVO MUNICIPAL</t>
  </si>
  <si>
    <t xml:space="preserve">PRESTAÇÃO DE CONTAS  - EXERCÍCIO 2024</t>
  </si>
  <si>
    <t xml:space="preserve">RESOLUÇÃO Nº 87, DE 28 DE NOVEMBRO DE 2013 - TRIBUNAL DE CONTAS DO ESTADO DO ACRE</t>
  </si>
  <si>
    <t xml:space="preserve">IDENTIFICAÇÃO DO ÓRGÃO/ENTIDADE/FUNDO: SUPERINTENDÊNCIA MUNICIPAL DE TRANSPORTES E TRÂNSITO - RBTRANS</t>
  </si>
  <si>
    <t xml:space="preserve">REALIZADO ATÉ O MÊS (ACUMULADO): 30/04/2024</t>
  </si>
  <si>
    <t xml:space="preserve">DEMONSTRATIVO DA CONCESSÃO DE ADIANTAMENTOS - DIÁRIAS E PASSAGENS - SERVIDOR</t>
  </si>
  <si>
    <t xml:space="preserve">Da Concessão</t>
  </si>
  <si>
    <t xml:space="preserve">Dados do Responsável pelo Adiantamento</t>
  </si>
  <si>
    <t xml:space="preserve">Do Deslocamento</t>
  </si>
  <si>
    <t xml:space="preserve">Da Despesa</t>
  </si>
  <si>
    <t xml:space="preserve">Da Prestação de Contas</t>
  </si>
  <si>
    <t xml:space="preserve">Ações de regularização/ responsabilização</t>
  </si>
  <si>
    <t xml:space="preserve">Seq.</t>
  </si>
  <si>
    <t xml:space="preserve">Nº do Processo</t>
  </si>
  <si>
    <t xml:space="preserve">Nº da Portaria</t>
  </si>
  <si>
    <t xml:space="preserve">Data</t>
  </si>
  <si>
    <t xml:space="preserve">D.O.E</t>
  </si>
  <si>
    <t xml:space="preserve">Motivo</t>
  </si>
  <si>
    <t xml:space="preserve">Valor unitário da diária</t>
  </si>
  <si>
    <t xml:space="preserve">Classe</t>
  </si>
  <si>
    <t xml:space="preserve">Nº de diárias</t>
  </si>
  <si>
    <t xml:space="preserve">Nome</t>
  </si>
  <si>
    <t xml:space="preserve">Matrícula</t>
  </si>
  <si>
    <t xml:space="preserve">Vínculo</t>
  </si>
  <si>
    <t xml:space="preserve">Cargo ou Função</t>
  </si>
  <si>
    <t xml:space="preserve">Lotação</t>
  </si>
  <si>
    <t xml:space="preserve">Início</t>
  </si>
  <si>
    <t xml:space="preserve">Término</t>
  </si>
  <si>
    <t xml:space="preserve">Itinerário</t>
  </si>
  <si>
    <t xml:space="preserve">Meio de transporte</t>
  </si>
  <si>
    <t xml:space="preserve">Classificação da Despesa</t>
  </si>
  <si>
    <t xml:space="preserve">Fonte de Recursos</t>
  </si>
  <si>
    <t xml:space="preserve">Nº da Nota de Empenho</t>
  </si>
  <si>
    <t xml:space="preserve">Nº da Nota de Pagamento</t>
  </si>
  <si>
    <t xml:space="preserve">Com diárias</t>
  </si>
  <si>
    <t xml:space="preserve">Nº do contrato de fornecimento da passagem</t>
  </si>
  <si>
    <t xml:space="preserve">Com transporte</t>
  </si>
  <si>
    <t xml:space="preserve">Total </t>
  </si>
  <si>
    <t xml:space="preserve">Situação quanto à aprovação</t>
  </si>
  <si>
    <t xml:space="preserve">Valor do Adiantamento</t>
  </si>
  <si>
    <t xml:space="preserve">Valor Realizado</t>
  </si>
  <si>
    <t xml:space="preserve">Resultado líquido</t>
  </si>
  <si>
    <t xml:space="preserve">Valor Devolvido </t>
  </si>
  <si>
    <t xml:space="preserve">Valor Recebido em complementação</t>
  </si>
  <si>
    <t xml:space="preserve">()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 )</t>
  </si>
  <si>
    <t xml:space="preserve">(s)</t>
  </si>
  <si>
    <t xml:space="preserve">(t )</t>
  </si>
  <si>
    <t xml:space="preserve">(u)</t>
  </si>
  <si>
    <t xml:space="preserve">(v)</t>
  </si>
  <si>
    <t xml:space="preserve">(x)</t>
  </si>
  <si>
    <t xml:space="preserve">(y) = (v) - (x)</t>
  </si>
  <si>
    <t xml:space="preserve">(z)</t>
  </si>
  <si>
    <t xml:space="preserve">(aa)</t>
  </si>
  <si>
    <t xml:space="preserve">(ab)</t>
  </si>
  <si>
    <t xml:space="preserve">(ac)</t>
  </si>
  <si>
    <t xml:space="preserve">(ad) = (x) + (ac)</t>
  </si>
  <si>
    <t xml:space="preserve">(ae)</t>
  </si>
  <si>
    <t xml:space="preserve">(af)</t>
  </si>
  <si>
    <t xml:space="preserve">(ag)</t>
  </si>
  <si>
    <t xml:space="preserve">154/2024</t>
  </si>
  <si>
    <t xml:space="preserve">173/2024</t>
  </si>
  <si>
    <t xml:space="preserve">Deslocamento do servidor, Victor Hugo Sestito Salomão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.</t>
  </si>
  <si>
    <t xml:space="preserve">III</t>
  </si>
  <si>
    <t xml:space="preserve">Victor Hugo Sestito Salomão</t>
  </si>
  <si>
    <t xml:space="preserve">704367-5</t>
  </si>
  <si>
    <t xml:space="preserve">Efetivo</t>
  </si>
  <si>
    <t xml:space="preserve">Arquiteto</t>
  </si>
  <si>
    <t xml:space="preserve">DITR/CAMOB</t>
  </si>
  <si>
    <t xml:space="preserve">Rio Branco - AC / João Pessoa - PB</t>
  </si>
  <si>
    <t xml:space="preserve">Aéreo </t>
  </si>
  <si>
    <t xml:space="preserve">3.3.90.14.00.00.00</t>
  </si>
  <si>
    <t xml:space="preserve">172020321/2024</t>
  </si>
  <si>
    <t xml:space="preserve">172020258/2024</t>
  </si>
  <si>
    <t xml:space="preserve">-</t>
  </si>
  <si>
    <t xml:space="preserve">2299/2023</t>
  </si>
  <si>
    <t xml:space="preserve">A aprovar</t>
  </si>
  <si>
    <t xml:space="preserve">Não há</t>
  </si>
  <si>
    <t xml:space="preserve">153/2024</t>
  </si>
  <si>
    <t xml:space="preserve">172/2024</t>
  </si>
  <si>
    <t xml:space="preserve">Autorizar o deslocamento do servidor, Rômulo Ariel Farrapo dos Santos, da Superintendência Municipal de Transporte e Trânsito, para acompanhar e assessorar o diretor de transporte n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ROMULO ARIEL FARRAPO DOS SANTOS</t>
  </si>
  <si>
    <t xml:space="preserve">713429-1</t>
  </si>
  <si>
    <t xml:space="preserve">Comissionado</t>
  </si>
  <si>
    <t xml:space="preserve">Acessor Tecnico</t>
  </si>
  <si>
    <t xml:space="preserve">CAMOB</t>
  </si>
  <si>
    <t xml:space="preserve">172020320/2024</t>
  </si>
  <si>
    <t xml:space="preserve">172020257/2024</t>
  </si>
  <si>
    <t xml:space="preserve">155/2024</t>
  </si>
  <si>
    <t xml:space="preserve">171/2024</t>
  </si>
  <si>
    <t xml:space="preserve">Autorizar o deslocamento do Diretor de Transporte, Ney Barboza de Oliveira, da Superintendência Municipal de Transporte e Trânsito, para participar do Fórum Empresarial de Inovação e Desenvolvimento do Acre, para obter conhecimento acerca da implementação e utilização de ônibus elétricos, nos dias 02 a 06 de abril de 2024, na cidade de João Pessoa - PE, concedendo-lhe passagens aéreas nos trechos Rio Branco/João Pessoa/Rio Branco e 4½ (quatro e meia) diárias, nos termos do Decreto nº 1.275/2015 e suas alterações.</t>
  </si>
  <si>
    <t xml:space="preserve">NEY BARBOZA DE OLIVEIRA</t>
  </si>
  <si>
    <t xml:space="preserve">713086/1</t>
  </si>
  <si>
    <t xml:space="preserve">Diretor de Transporte</t>
  </si>
  <si>
    <t xml:space="preserve">DITP</t>
  </si>
  <si>
    <t xml:space="preserve">172020322/2024</t>
  </si>
  <si>
    <t xml:space="preserve">172020259/2024</t>
  </si>
  <si>
    <t xml:space="preserve">TOTAL</t>
  </si>
  <si>
    <t xml:space="preserve">Data da emissão: 08/05/2024</t>
  </si>
  <si>
    <t xml:space="preserve">Nome do responsável pela elaboração: Rosineuda Silva de Freitas da Cunha</t>
  </si>
  <si>
    <t xml:space="preserve">Nome do titular do Órgão/Entidade/Fundo (no exercício do cargo): Clendes Vilas Bo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#,##0"/>
    <numFmt numFmtId="169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38520</xdr:rowOff>
    </xdr:from>
    <xdr:to>
      <xdr:col>1</xdr:col>
      <xdr:colOff>624600</xdr:colOff>
      <xdr:row>0</xdr:row>
      <xdr:rowOff>573120</xdr:rowOff>
    </xdr:to>
    <xdr:pic>
      <xdr:nvPicPr>
        <xdr:cNvPr id="0" name="Imagem 1" descr="pmrb_evandro"/>
        <xdr:cNvPicPr/>
      </xdr:nvPicPr>
      <xdr:blipFill>
        <a:blip r:embed="rId1"/>
        <a:stretch/>
      </xdr:blipFill>
      <xdr:spPr>
        <a:xfrm>
          <a:off x="522720" y="38520"/>
          <a:ext cx="5846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62.28"/>
    <col collapsed="false" customWidth="true" hidden="false" outlineLevel="0" max="7" min="7" style="2" width="15.13"/>
    <col collapsed="false" customWidth="true" hidden="false" outlineLevel="0" max="8" min="8" style="1" width="7.28"/>
    <col collapsed="false" customWidth="true" hidden="false" outlineLevel="0" max="9" min="9" style="3" width="12.56"/>
    <col collapsed="false" customWidth="true" hidden="false" outlineLevel="0" max="10" min="10" style="1" width="37.41"/>
    <col collapsed="false" customWidth="true" hidden="false" outlineLevel="0" max="11" min="11" style="1" width="9.99"/>
    <col collapsed="false" customWidth="true" hidden="false" outlineLevel="0" max="12" min="12" style="1" width="14.14"/>
    <col collapsed="false" customWidth="true" hidden="false" outlineLevel="0" max="13" min="13" style="4" width="16.7"/>
    <col collapsed="false" customWidth="true" hidden="false" outlineLevel="0" max="14" min="14" style="1" width="12.7"/>
    <col collapsed="false" customWidth="true" hidden="false" outlineLevel="0" max="16" min="15" style="1" width="10.99"/>
    <col collapsed="false" customWidth="true" hidden="false" outlineLevel="0" max="17" min="17" style="1" width="32.7"/>
    <col collapsed="false" customWidth="true" hidden="false" outlineLevel="0" max="18" min="18" style="1" width="18.28"/>
    <col collapsed="false" customWidth="true" hidden="false" outlineLevel="0" max="19" min="19" style="1" width="18.56"/>
    <col collapsed="false" customWidth="true" hidden="false" outlineLevel="0" max="20" min="20" style="1" width="12.85"/>
    <col collapsed="false" customWidth="true" hidden="false" outlineLevel="0" max="21" min="21" style="1" width="17.28"/>
    <col collapsed="false" customWidth="true" hidden="false" outlineLevel="0" max="22" min="22" style="1" width="18.56"/>
    <col collapsed="false" customWidth="true" hidden="false" outlineLevel="0" max="23" min="23" style="5" width="14.28"/>
    <col collapsed="false" customWidth="true" hidden="false" outlineLevel="0" max="24" min="24" style="5" width="15.7"/>
    <col collapsed="false" customWidth="true" hidden="false" outlineLevel="0" max="25" min="25" style="6" width="12.99"/>
    <col collapsed="false" customWidth="true" hidden="false" outlineLevel="0" max="26" min="26" style="6" width="13.14"/>
    <col collapsed="false" customWidth="true" hidden="false" outlineLevel="0" max="27" min="27" style="6" width="16.7"/>
    <col collapsed="false" customWidth="true" hidden="false" outlineLevel="0" max="28" min="28" style="6" width="15.56"/>
    <col collapsed="false" customWidth="true" hidden="false" outlineLevel="0" max="29" min="29" style="7" width="14.7"/>
    <col collapsed="false" customWidth="true" hidden="false" outlineLevel="0" max="30" min="30" style="7" width="13.7"/>
    <col collapsed="false" customWidth="true" hidden="false" outlineLevel="0" max="31" min="31" style="1" width="11.42"/>
    <col collapsed="false" customWidth="true" hidden="false" outlineLevel="0" max="32" min="32" style="1" width="14.41"/>
    <col collapsed="false" customWidth="true" hidden="false" outlineLevel="0" max="33" min="33" style="1" width="26.7"/>
    <col collapsed="false" customWidth="false" hidden="false" outlineLevel="0" max="193" min="34" style="8" width="9.14"/>
    <col collapsed="false" customWidth="false" hidden="false" outlineLevel="0" max="257" min="194" style="1" width="9.14"/>
  </cols>
  <sheetData>
    <row r="1" customFormat="false" ht="48.75" hidden="false" customHeight="true" outlineLevel="0" collapsed="false">
      <c r="A1" s="9"/>
      <c r="B1" s="9"/>
      <c r="C1" s="9"/>
      <c r="D1" s="9"/>
      <c r="E1" s="9"/>
      <c r="F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"/>
      <c r="X1" s="2"/>
      <c r="Y1" s="9"/>
      <c r="Z1" s="9"/>
      <c r="AA1" s="9"/>
      <c r="AB1" s="9"/>
      <c r="AC1" s="10"/>
      <c r="AD1" s="10"/>
      <c r="AE1" s="9"/>
      <c r="AF1" s="9"/>
      <c r="AG1" s="9"/>
    </row>
    <row r="2" s="13" customFormat="tru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</row>
    <row r="3" s="13" customFormat="true" ht="12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</row>
    <row r="4" s="13" customFormat="true" ht="12.7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4"/>
      <c r="Z4" s="14"/>
      <c r="AA4" s="14"/>
      <c r="AB4" s="14"/>
      <c r="AC4" s="14"/>
      <c r="AD4" s="14"/>
      <c r="AE4" s="14"/>
      <c r="AF4" s="14"/>
      <c r="AG4" s="14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</row>
    <row r="5" s="13" customFormat="true" ht="12.75" hidden="false" customHeight="false" outlineLevel="0" collapsed="false">
      <c r="A5" s="16" t="s">
        <v>2</v>
      </c>
      <c r="B5" s="16"/>
      <c r="C5" s="16"/>
      <c r="D5" s="16"/>
      <c r="E5" s="16"/>
      <c r="F5" s="16"/>
      <c r="G5" s="1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4"/>
      <c r="Z5" s="14"/>
      <c r="AA5" s="14"/>
      <c r="AB5" s="14"/>
      <c r="AC5" s="17"/>
      <c r="AD5" s="17"/>
      <c r="AE5" s="14"/>
      <c r="AF5" s="14"/>
      <c r="AG5" s="1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</row>
    <row r="6" s="13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</row>
    <row r="7" s="13" customFormat="tru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X8" s="19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3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5.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2" t="s">
        <v>7</v>
      </c>
      <c r="K10" s="22"/>
      <c r="L10" s="22"/>
      <c r="M10" s="22"/>
      <c r="N10" s="22"/>
      <c r="O10" s="22" t="s">
        <v>8</v>
      </c>
      <c r="P10" s="22"/>
      <c r="Q10" s="22"/>
      <c r="R10" s="22"/>
      <c r="S10" s="23" t="s">
        <v>9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 t="s">
        <v>10</v>
      </c>
      <c r="AF10" s="24"/>
      <c r="AG10" s="25" t="s">
        <v>11</v>
      </c>
    </row>
    <row r="11" customFormat="false" ht="12.75" hidden="false" customHeight="true" outlineLevel="0" collapsed="false">
      <c r="A11" s="26" t="s">
        <v>12</v>
      </c>
      <c r="B11" s="27" t="s">
        <v>13</v>
      </c>
      <c r="C11" s="28" t="s">
        <v>14</v>
      </c>
      <c r="D11" s="27" t="s">
        <v>15</v>
      </c>
      <c r="E11" s="27" t="s">
        <v>16</v>
      </c>
      <c r="F11" s="27" t="s">
        <v>17</v>
      </c>
      <c r="G11" s="29" t="s">
        <v>18</v>
      </c>
      <c r="H11" s="28" t="s">
        <v>19</v>
      </c>
      <c r="I11" s="28" t="s">
        <v>20</v>
      </c>
      <c r="J11" s="27" t="s">
        <v>21</v>
      </c>
      <c r="K11" s="27" t="s">
        <v>22</v>
      </c>
      <c r="L11" s="27" t="s">
        <v>23</v>
      </c>
      <c r="M11" s="28" t="s">
        <v>24</v>
      </c>
      <c r="N11" s="27" t="s">
        <v>25</v>
      </c>
      <c r="O11" s="27" t="s">
        <v>26</v>
      </c>
      <c r="P11" s="27" t="s">
        <v>27</v>
      </c>
      <c r="Q11" s="27" t="s">
        <v>28</v>
      </c>
      <c r="R11" s="28" t="s">
        <v>29</v>
      </c>
      <c r="S11" s="28" t="s">
        <v>30</v>
      </c>
      <c r="T11" s="28" t="s">
        <v>31</v>
      </c>
      <c r="U11" s="28" t="s">
        <v>32</v>
      </c>
      <c r="V11" s="28" t="s">
        <v>33</v>
      </c>
      <c r="W11" s="30" t="s">
        <v>34</v>
      </c>
      <c r="X11" s="30"/>
      <c r="Y11" s="30"/>
      <c r="Z11" s="30"/>
      <c r="AA11" s="30"/>
      <c r="AB11" s="31" t="s">
        <v>35</v>
      </c>
      <c r="AC11" s="32" t="s">
        <v>36</v>
      </c>
      <c r="AD11" s="32" t="s">
        <v>37</v>
      </c>
      <c r="AE11" s="33" t="s">
        <v>15</v>
      </c>
      <c r="AF11" s="33" t="s">
        <v>38</v>
      </c>
      <c r="AG11" s="34"/>
    </row>
    <row r="12" customFormat="false" ht="51" hidden="false" customHeight="false" outlineLevel="0" collapsed="false">
      <c r="A12" s="26"/>
      <c r="B12" s="27"/>
      <c r="C12" s="28"/>
      <c r="D12" s="27"/>
      <c r="E12" s="27"/>
      <c r="F12" s="27"/>
      <c r="G12" s="29"/>
      <c r="H12" s="28"/>
      <c r="I12" s="28"/>
      <c r="J12" s="27"/>
      <c r="K12" s="27"/>
      <c r="L12" s="27"/>
      <c r="M12" s="28"/>
      <c r="N12" s="27"/>
      <c r="O12" s="27"/>
      <c r="P12" s="27"/>
      <c r="Q12" s="27"/>
      <c r="R12" s="28"/>
      <c r="S12" s="28"/>
      <c r="T12" s="28"/>
      <c r="U12" s="28"/>
      <c r="V12" s="28"/>
      <c r="W12" s="35" t="s">
        <v>39</v>
      </c>
      <c r="X12" s="35" t="s">
        <v>40</v>
      </c>
      <c r="Y12" s="31" t="s">
        <v>41</v>
      </c>
      <c r="Z12" s="31" t="s">
        <v>42</v>
      </c>
      <c r="AA12" s="31" t="s">
        <v>43</v>
      </c>
      <c r="AB12" s="31"/>
      <c r="AC12" s="32"/>
      <c r="AD12" s="32"/>
      <c r="AE12" s="33"/>
      <c r="AF12" s="33"/>
      <c r="AG12" s="34"/>
    </row>
    <row r="13" s="3" customFormat="true" ht="26.25" hidden="false" customHeight="false" outlineLevel="0" collapsed="false">
      <c r="A13" s="36" t="s">
        <v>44</v>
      </c>
      <c r="B13" s="37" t="s">
        <v>45</v>
      </c>
      <c r="C13" s="37" t="s">
        <v>46</v>
      </c>
      <c r="D13" s="37" t="s">
        <v>47</v>
      </c>
      <c r="E13" s="37" t="s">
        <v>48</v>
      </c>
      <c r="F13" s="37" t="s">
        <v>49</v>
      </c>
      <c r="G13" s="38" t="s">
        <v>50</v>
      </c>
      <c r="H13" s="37" t="s">
        <v>51</v>
      </c>
      <c r="I13" s="37" t="s">
        <v>52</v>
      </c>
      <c r="J13" s="37" t="s">
        <v>53</v>
      </c>
      <c r="K13" s="37" t="s">
        <v>54</v>
      </c>
      <c r="L13" s="37" t="s">
        <v>55</v>
      </c>
      <c r="M13" s="39" t="s">
        <v>56</v>
      </c>
      <c r="N13" s="37" t="s">
        <v>57</v>
      </c>
      <c r="O13" s="37" t="s">
        <v>58</v>
      </c>
      <c r="P13" s="37" t="s">
        <v>59</v>
      </c>
      <c r="Q13" s="37" t="s">
        <v>60</v>
      </c>
      <c r="R13" s="37" t="s">
        <v>61</v>
      </c>
      <c r="S13" s="37" t="s">
        <v>62</v>
      </c>
      <c r="T13" s="37" t="s">
        <v>63</v>
      </c>
      <c r="U13" s="40" t="s">
        <v>64</v>
      </c>
      <c r="V13" s="40" t="s">
        <v>65</v>
      </c>
      <c r="W13" s="41" t="s">
        <v>66</v>
      </c>
      <c r="X13" s="41" t="s">
        <v>67</v>
      </c>
      <c r="Y13" s="40" t="s">
        <v>68</v>
      </c>
      <c r="Z13" s="40" t="s">
        <v>69</v>
      </c>
      <c r="AA13" s="40" t="s">
        <v>70</v>
      </c>
      <c r="AB13" s="40" t="s">
        <v>71</v>
      </c>
      <c r="AC13" s="42" t="s">
        <v>72</v>
      </c>
      <c r="AD13" s="43" t="s">
        <v>73</v>
      </c>
      <c r="AE13" s="44" t="s">
        <v>74</v>
      </c>
      <c r="AF13" s="37" t="s">
        <v>75</v>
      </c>
      <c r="AG13" s="45" t="s">
        <v>76</v>
      </c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</row>
    <row r="14" s="3" customFormat="true" ht="102" hidden="false" customHeight="false" outlineLevel="0" collapsed="false">
      <c r="A14" s="47" t="n">
        <v>1</v>
      </c>
      <c r="B14" s="47" t="s">
        <v>77</v>
      </c>
      <c r="C14" s="47" t="s">
        <v>78</v>
      </c>
      <c r="D14" s="48" t="n">
        <v>45394</v>
      </c>
      <c r="E14" s="49" t="n">
        <v>13752</v>
      </c>
      <c r="F14" s="50" t="s">
        <v>79</v>
      </c>
      <c r="G14" s="51" t="n">
        <v>413.66</v>
      </c>
      <c r="H14" s="47" t="s">
        <v>80</v>
      </c>
      <c r="I14" s="47" t="n">
        <v>4.5</v>
      </c>
      <c r="J14" s="52" t="s">
        <v>81</v>
      </c>
      <c r="K14" s="47" t="s">
        <v>82</v>
      </c>
      <c r="L14" s="47" t="s">
        <v>83</v>
      </c>
      <c r="M14" s="53" t="s">
        <v>84</v>
      </c>
      <c r="N14" s="47" t="s">
        <v>85</v>
      </c>
      <c r="O14" s="48" t="n">
        <v>45384</v>
      </c>
      <c r="P14" s="48" t="n">
        <v>45388</v>
      </c>
      <c r="Q14" s="47" t="s">
        <v>86</v>
      </c>
      <c r="R14" s="47" t="s">
        <v>87</v>
      </c>
      <c r="S14" s="47" t="s">
        <v>88</v>
      </c>
      <c r="T14" s="49" t="n">
        <v>1752</v>
      </c>
      <c r="U14" s="54" t="s">
        <v>89</v>
      </c>
      <c r="V14" s="54" t="s">
        <v>90</v>
      </c>
      <c r="W14" s="55" t="n">
        <v>1861.47</v>
      </c>
      <c r="X14" s="55" t="n">
        <v>1861.47</v>
      </c>
      <c r="Y14" s="56" t="n">
        <f aca="false">W14+X14</f>
        <v>3722.94</v>
      </c>
      <c r="Z14" s="54" t="s">
        <v>91</v>
      </c>
      <c r="AA14" s="54" t="s">
        <v>91</v>
      </c>
      <c r="AB14" s="54" t="s">
        <v>92</v>
      </c>
      <c r="AC14" s="56" t="n">
        <v>5087.65</v>
      </c>
      <c r="AD14" s="56" t="n">
        <f aca="false">SUM(X14+AC14)</f>
        <v>6949.12</v>
      </c>
      <c r="AE14" s="57" t="s">
        <v>91</v>
      </c>
      <c r="AF14" s="47" t="s">
        <v>93</v>
      </c>
      <c r="AG14" s="47" t="s">
        <v>94</v>
      </c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</row>
    <row r="15" s="3" customFormat="true" ht="114.75" hidden="false" customHeight="false" outlineLevel="0" collapsed="false">
      <c r="A15" s="58" t="n">
        <v>2</v>
      </c>
      <c r="B15" s="58" t="s">
        <v>95</v>
      </c>
      <c r="C15" s="58" t="s">
        <v>96</v>
      </c>
      <c r="D15" s="59" t="n">
        <v>45394</v>
      </c>
      <c r="E15" s="60" t="n">
        <v>13752</v>
      </c>
      <c r="F15" s="61" t="s">
        <v>97</v>
      </c>
      <c r="G15" s="62" t="n">
        <v>413.66</v>
      </c>
      <c r="H15" s="58" t="s">
        <v>80</v>
      </c>
      <c r="I15" s="58" t="n">
        <v>4.5</v>
      </c>
      <c r="J15" s="63" t="s">
        <v>98</v>
      </c>
      <c r="K15" s="58" t="s">
        <v>99</v>
      </c>
      <c r="L15" s="58" t="s">
        <v>100</v>
      </c>
      <c r="M15" s="64" t="s">
        <v>101</v>
      </c>
      <c r="N15" s="58" t="s">
        <v>102</v>
      </c>
      <c r="O15" s="59" t="n">
        <v>45384</v>
      </c>
      <c r="P15" s="59" t="n">
        <v>45388</v>
      </c>
      <c r="Q15" s="58" t="s">
        <v>86</v>
      </c>
      <c r="R15" s="58" t="s">
        <v>87</v>
      </c>
      <c r="S15" s="58" t="s">
        <v>88</v>
      </c>
      <c r="T15" s="60" t="n">
        <v>1752</v>
      </c>
      <c r="U15" s="65" t="s">
        <v>103</v>
      </c>
      <c r="V15" s="65" t="s">
        <v>104</v>
      </c>
      <c r="W15" s="66" t="n">
        <v>1861.47</v>
      </c>
      <c r="X15" s="66" t="n">
        <v>1861.47</v>
      </c>
      <c r="Y15" s="56" t="n">
        <f aca="false">W15+X15</f>
        <v>3722.94</v>
      </c>
      <c r="Z15" s="65" t="s">
        <v>91</v>
      </c>
      <c r="AA15" s="65" t="s">
        <v>91</v>
      </c>
      <c r="AB15" s="65" t="s">
        <v>92</v>
      </c>
      <c r="AC15" s="67" t="n">
        <v>4839.84</v>
      </c>
      <c r="AD15" s="67" t="n">
        <f aca="false">SUM(X15+AC15)</f>
        <v>6701.31</v>
      </c>
      <c r="AE15" s="68" t="s">
        <v>91</v>
      </c>
      <c r="AF15" s="58" t="s">
        <v>93</v>
      </c>
      <c r="AG15" s="58" t="s">
        <v>94</v>
      </c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</row>
    <row r="16" s="3" customFormat="true" ht="102.75" hidden="false" customHeight="false" outlineLevel="0" collapsed="false">
      <c r="A16" s="69" t="n">
        <v>3</v>
      </c>
      <c r="B16" s="69" t="s">
        <v>105</v>
      </c>
      <c r="C16" s="69" t="s">
        <v>106</v>
      </c>
      <c r="D16" s="70" t="n">
        <v>45394</v>
      </c>
      <c r="E16" s="71" t="n">
        <v>13752</v>
      </c>
      <c r="F16" s="72" t="s">
        <v>107</v>
      </c>
      <c r="G16" s="73" t="n">
        <v>413.66</v>
      </c>
      <c r="H16" s="69" t="s">
        <v>80</v>
      </c>
      <c r="I16" s="69" t="n">
        <v>4.5</v>
      </c>
      <c r="J16" s="74" t="s">
        <v>108</v>
      </c>
      <c r="K16" s="69" t="s">
        <v>109</v>
      </c>
      <c r="L16" s="69" t="s">
        <v>100</v>
      </c>
      <c r="M16" s="75" t="s">
        <v>110</v>
      </c>
      <c r="N16" s="69" t="s">
        <v>111</v>
      </c>
      <c r="O16" s="70" t="n">
        <v>45384</v>
      </c>
      <c r="P16" s="70" t="n">
        <v>45388</v>
      </c>
      <c r="Q16" s="69" t="s">
        <v>86</v>
      </c>
      <c r="R16" s="69" t="s">
        <v>87</v>
      </c>
      <c r="S16" s="69" t="s">
        <v>88</v>
      </c>
      <c r="T16" s="71" t="n">
        <v>1752</v>
      </c>
      <c r="U16" s="76" t="s">
        <v>112</v>
      </c>
      <c r="V16" s="76" t="s">
        <v>113</v>
      </c>
      <c r="W16" s="77" t="n">
        <v>1861.47</v>
      </c>
      <c r="X16" s="77" t="n">
        <v>1861.47</v>
      </c>
      <c r="Y16" s="56" t="n">
        <f aca="false">W16+X16</f>
        <v>3722.94</v>
      </c>
      <c r="Z16" s="76" t="s">
        <v>91</v>
      </c>
      <c r="AA16" s="76" t="s">
        <v>91</v>
      </c>
      <c r="AB16" s="76" t="s">
        <v>92</v>
      </c>
      <c r="AC16" s="78" t="n">
        <v>5087.65</v>
      </c>
      <c r="AD16" s="78" t="n">
        <f aca="false">SUM(X16+AC16)</f>
        <v>6949.12</v>
      </c>
      <c r="AE16" s="79" t="s">
        <v>91</v>
      </c>
      <c r="AF16" s="69" t="s">
        <v>93</v>
      </c>
      <c r="AG16" s="69" t="s">
        <v>94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</row>
    <row r="17" s="3" customFormat="true" ht="13.5" hidden="false" customHeight="false" outlineLevel="0" collapsed="false">
      <c r="A17" s="80" t="s">
        <v>114</v>
      </c>
      <c r="B17" s="80"/>
      <c r="C17" s="80"/>
      <c r="D17" s="80"/>
      <c r="E17" s="80"/>
      <c r="F17" s="80"/>
      <c r="G17" s="81" t="n">
        <f aca="false">SUM(G14:G16)</f>
        <v>1240.98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1" t="n">
        <f aca="false">SUM(W14:W16)</f>
        <v>5584.41</v>
      </c>
      <c r="X17" s="81" t="n">
        <f aca="false">SUM(X14:X16)</f>
        <v>5584.41</v>
      </c>
      <c r="Y17" s="83" t="n">
        <f aca="false">SUM(Y14:Y16)</f>
        <v>11168.82</v>
      </c>
      <c r="Z17" s="83" t="n">
        <f aca="false">SUM(Z14:Z16)</f>
        <v>0</v>
      </c>
      <c r="AA17" s="83" t="n">
        <f aca="false">SUM(AA14:AA16)</f>
        <v>0</v>
      </c>
      <c r="AB17" s="84"/>
      <c r="AC17" s="85" t="n">
        <f aca="false">SUM(AC14:AC16)</f>
        <v>15015.14</v>
      </c>
      <c r="AD17" s="85" t="n">
        <f aca="false">SUM(AD14:AD16)</f>
        <v>20599.55</v>
      </c>
      <c r="AE17" s="82"/>
      <c r="AF17" s="82"/>
      <c r="AG17" s="8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</row>
    <row r="18" s="3" customFormat="true" ht="12.75" hidden="false" customHeight="false" outlineLevel="0" collapsed="false">
      <c r="A18" s="87"/>
      <c r="B18" s="87"/>
      <c r="C18" s="87"/>
      <c r="D18" s="87"/>
      <c r="E18" s="87"/>
      <c r="F18" s="87"/>
      <c r="G18" s="88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12"/>
      <c r="W18" s="89"/>
      <c r="X18" s="89"/>
      <c r="Y18" s="90"/>
      <c r="Z18" s="90"/>
      <c r="AA18" s="90"/>
      <c r="AB18" s="87"/>
      <c r="AC18" s="91"/>
      <c r="AD18" s="91"/>
      <c r="AE18" s="12"/>
      <c r="AF18" s="12"/>
      <c r="AG18" s="12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</row>
    <row r="19" customFormat="false" ht="12.75" hidden="false" customHeight="false" outlineLevel="0" collapsed="false">
      <c r="A19" s="13" t="s">
        <v>115</v>
      </c>
      <c r="B19" s="13"/>
      <c r="C19" s="13"/>
      <c r="D19" s="13"/>
      <c r="E19" s="13"/>
      <c r="F19" s="13"/>
      <c r="G19" s="8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89"/>
      <c r="X19" s="89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2.75" hidden="false" customHeight="false" outlineLevel="0" collapsed="false">
      <c r="A20" s="13" t="s">
        <v>116</v>
      </c>
      <c r="B20" s="13"/>
      <c r="C20" s="13"/>
      <c r="D20" s="13"/>
      <c r="E20" s="13"/>
      <c r="F20" s="13"/>
      <c r="G20" s="89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89"/>
      <c r="X20" s="89"/>
      <c r="Y20" s="13"/>
      <c r="Z20" s="13"/>
      <c r="AA20" s="13"/>
      <c r="AB20" s="13"/>
      <c r="AC20" s="92"/>
      <c r="AD20" s="92"/>
      <c r="AE20" s="13"/>
      <c r="AF20" s="13"/>
      <c r="AG20" s="13"/>
    </row>
    <row r="21" customFormat="false" ht="12.75" hidden="false" customHeight="false" outlineLevel="0" collapsed="false">
      <c r="A21" s="13" t="s">
        <v>117</v>
      </c>
      <c r="B21" s="13"/>
      <c r="C21" s="13"/>
      <c r="D21" s="13"/>
      <c r="E21" s="13"/>
      <c r="F21" s="13"/>
      <c r="G21" s="8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89"/>
      <c r="X21" s="89"/>
      <c r="Y21" s="13"/>
      <c r="Z21" s="13"/>
      <c r="AA21" s="13"/>
      <c r="AB21" s="13"/>
      <c r="AC21" s="92"/>
      <c r="AD21" s="92"/>
      <c r="AE21" s="13"/>
      <c r="AF21" s="13"/>
      <c r="AG21" s="13"/>
    </row>
  </sheetData>
  <mergeCells count="40">
    <mergeCell ref="A2:AG2"/>
    <mergeCell ref="A3:AG3"/>
    <mergeCell ref="A6:AG6"/>
    <mergeCell ref="A7:AG7"/>
    <mergeCell ref="A9:AG9"/>
    <mergeCell ref="A10:I10"/>
    <mergeCell ref="J10:N10"/>
    <mergeCell ref="O10:R10"/>
    <mergeCell ref="S10:AD10"/>
    <mergeCell ref="AE10:AF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AA11"/>
    <mergeCell ref="AB11:AB12"/>
    <mergeCell ref="AC11:AC12"/>
    <mergeCell ref="AD11:AD12"/>
    <mergeCell ref="AE11:AE12"/>
    <mergeCell ref="AF11:AF12"/>
    <mergeCell ref="AG11:AG12"/>
    <mergeCell ref="A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9:38:08Z</dcterms:created>
  <dc:creator>Usuário</dc:creator>
  <dc:description/>
  <dc:language>en-US</dc:language>
  <cp:lastModifiedBy>cgmrb</cp:lastModifiedBy>
  <cp:lastPrinted>2023-01-27T14:01:10Z</cp:lastPrinted>
  <dcterms:modified xsi:type="dcterms:W3CDTF">2024-08-07T17:53:50Z</dcterms:modified>
  <cp:revision>0</cp:revision>
  <dc:subject/>
  <dc:title/>
</cp:coreProperties>
</file>